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9">
  <si>
    <r>
      <rPr>
        <sz val="18"/>
        <rFont val="Noto Sans"/>
        <family val="2"/>
      </rPr>
      <t xml:space="preserve">朔州市应急救援队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矿山救护队员综合成绩汇总表
（院校毕业生）</t>
    </r>
  </si>
  <si>
    <t xml:space="preserve">序号</t>
  </si>
  <si>
    <t xml:space="preserve">姓名</t>
  </si>
  <si>
    <t xml:space="preserve">身份证号</t>
  </si>
  <si>
    <t xml:space="preserve">引体向上</t>
  </si>
  <si>
    <t xml:space="preserve">爬绳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跑步</t>
    </r>
  </si>
  <si>
    <t xml:space="preserve">体能</t>
  </si>
  <si>
    <t xml:space="preserve">名次</t>
  </si>
  <si>
    <t xml:space="preserve">笔试</t>
  </si>
  <si>
    <t xml:space="preserve">排名</t>
  </si>
  <si>
    <t xml:space="preserve">面试</t>
  </si>
  <si>
    <t xml:space="preserve">总分</t>
  </si>
  <si>
    <t xml:space="preserve">高德成</t>
  </si>
  <si>
    <t xml:space="preserve">140621****06275510</t>
  </si>
  <si>
    <t xml:space="preserve">9′13″</t>
  </si>
  <si>
    <t xml:space="preserve">张鹏飞</t>
  </si>
  <si>
    <t xml:space="preserve">140603****03050516</t>
  </si>
  <si>
    <t xml:space="preserve">8′37″</t>
  </si>
  <si>
    <t xml:space="preserve">高雁桁</t>
  </si>
  <si>
    <t xml:space="preserve">140602****10179554</t>
  </si>
  <si>
    <t xml:space="preserve">9′7″</t>
  </si>
  <si>
    <t xml:space="preserve">王贤哲</t>
  </si>
  <si>
    <t xml:space="preserve">140623****10050018</t>
  </si>
  <si>
    <t xml:space="preserve">曹明龙</t>
  </si>
  <si>
    <t xml:space="preserve">140602****10256519</t>
  </si>
  <si>
    <t xml:space="preserve">8′44″</t>
  </si>
  <si>
    <t xml:space="preserve">张再新</t>
  </si>
  <si>
    <t xml:space="preserve">140602****09080533</t>
  </si>
  <si>
    <t xml:space="preserve">9′14″</t>
  </si>
  <si>
    <t xml:space="preserve">徐恩杰</t>
  </si>
  <si>
    <t xml:space="preserve">140622****03049853</t>
  </si>
  <si>
    <t xml:space="preserve">10′9″</t>
  </si>
  <si>
    <t xml:space="preserve">刘宇</t>
  </si>
  <si>
    <t xml:space="preserve">140602****02104015</t>
  </si>
  <si>
    <t xml:space="preserve">8′1″</t>
  </si>
  <si>
    <t xml:space="preserve">谢煚栋</t>
  </si>
  <si>
    <t xml:space="preserve">140603****0118051X</t>
  </si>
  <si>
    <t xml:space="preserve">9′20″</t>
  </si>
  <si>
    <t xml:space="preserve">胡学文</t>
  </si>
  <si>
    <t xml:space="preserve">140603****02145414</t>
  </si>
  <si>
    <t xml:space="preserve">9′8″</t>
  </si>
  <si>
    <t xml:space="preserve">尹乐</t>
  </si>
  <si>
    <t xml:space="preserve">140603****09241914</t>
  </si>
  <si>
    <t xml:space="preserve">10′37″</t>
  </si>
  <si>
    <t xml:space="preserve">落俊杰</t>
  </si>
  <si>
    <t xml:space="preserve">140602****11059015</t>
  </si>
  <si>
    <t xml:space="preserve">9′42″</t>
  </si>
  <si>
    <t xml:space="preserve">尹举廉</t>
  </si>
  <si>
    <t xml:space="preserve">140603****02220015</t>
  </si>
  <si>
    <t xml:space="preserve">11′42″</t>
  </si>
  <si>
    <t xml:space="preserve">郭治勇</t>
  </si>
  <si>
    <t xml:space="preserve">140603****03120553</t>
  </si>
  <si>
    <t xml:space="preserve">11′52″</t>
  </si>
  <si>
    <t xml:space="preserve">谢嘉晖</t>
  </si>
  <si>
    <t xml:space="preserve">140602****08168517</t>
  </si>
  <si>
    <t xml:space="preserve">10′24″</t>
  </si>
  <si>
    <t xml:space="preserve">王虎虎</t>
  </si>
  <si>
    <t xml:space="preserve">140623****0812601X</t>
  </si>
  <si>
    <t xml:space="preserve">9′10″</t>
  </si>
  <si>
    <t xml:space="preserve">王亚东</t>
  </si>
  <si>
    <t xml:space="preserve">140603****02110513</t>
  </si>
  <si>
    <t xml:space="preserve">11′38″</t>
  </si>
  <si>
    <t xml:space="preserve">刘静</t>
  </si>
  <si>
    <t xml:space="preserve">140623****01221516</t>
  </si>
  <si>
    <t xml:space="preserve">9′15″</t>
  </si>
  <si>
    <t xml:space="preserve">杨万鹏</t>
  </si>
  <si>
    <t xml:space="preserve">140603****0321571X</t>
  </si>
  <si>
    <t xml:space="preserve">10′14″</t>
  </si>
  <si>
    <t xml:space="preserve">李海峰</t>
  </si>
  <si>
    <t xml:space="preserve">140622****01250019</t>
  </si>
  <si>
    <t xml:space="preserve">8′46″</t>
  </si>
  <si>
    <t xml:space="preserve">田瑞</t>
  </si>
  <si>
    <t xml:space="preserve">140602****08180535</t>
  </si>
  <si>
    <t xml:space="preserve">8′30″</t>
  </si>
  <si>
    <t xml:space="preserve">张亚军</t>
  </si>
  <si>
    <t xml:space="preserve">140602****0613003X</t>
  </si>
  <si>
    <t xml:space="preserve">10′51″</t>
  </si>
  <si>
    <t xml:space="preserve">苗塨</t>
  </si>
  <si>
    <t xml:space="preserve">140603****0128997X</t>
  </si>
  <si>
    <t xml:space="preserve">8′35″</t>
  </si>
  <si>
    <t xml:space="preserve">缺考</t>
  </si>
  <si>
    <t xml:space="preserve">田金龙</t>
  </si>
  <si>
    <t xml:space="preserve">140603****08230513</t>
  </si>
  <si>
    <t xml:space="preserve">12′34″</t>
  </si>
  <si>
    <t xml:space="preserve">王永琪</t>
  </si>
  <si>
    <t xml:space="preserve">140602****06108817</t>
  </si>
  <si>
    <t xml:space="preserve">白云凯</t>
  </si>
  <si>
    <t xml:space="preserve">140602****06122518</t>
  </si>
  <si>
    <t xml:space="preserve">9′58″</t>
  </si>
  <si>
    <t xml:space="preserve">黄睿</t>
  </si>
  <si>
    <t xml:space="preserve">140603****07010014</t>
  </si>
  <si>
    <t xml:space="preserve">10′5″</t>
  </si>
  <si>
    <t xml:space="preserve">贾栋</t>
  </si>
  <si>
    <t xml:space="preserve">140603****05090017</t>
  </si>
  <si>
    <t xml:space="preserve">10′45″</t>
  </si>
  <si>
    <t xml:space="preserve">李志宏</t>
  </si>
  <si>
    <t xml:space="preserve">140603****05060512</t>
  </si>
  <si>
    <t xml:space="preserve">11′15″</t>
  </si>
  <si>
    <t xml:space="preserve">闫小彤</t>
  </si>
  <si>
    <t xml:space="preserve">140603****03145730</t>
  </si>
  <si>
    <t xml:space="preserve">力磊成</t>
  </si>
  <si>
    <t xml:space="preserve">140622****02133618</t>
  </si>
  <si>
    <t xml:space="preserve">10′29″</t>
  </si>
  <si>
    <t xml:space="preserve">兰兴辉</t>
  </si>
  <si>
    <t xml:space="preserve">140621****12010017</t>
  </si>
  <si>
    <t xml:space="preserve">11′13″</t>
  </si>
  <si>
    <t xml:space="preserve">高承虎</t>
  </si>
  <si>
    <t xml:space="preserve">140602****06070519</t>
  </si>
  <si>
    <t xml:space="preserve">付煜文</t>
  </si>
  <si>
    <t xml:space="preserve">140603****0720051X</t>
  </si>
  <si>
    <t xml:space="preserve">9′27″</t>
  </si>
  <si>
    <t xml:space="preserve">李尚鹏</t>
  </si>
  <si>
    <t xml:space="preserve">140602****10121010</t>
  </si>
  <si>
    <t xml:space="preserve">11′20″</t>
  </si>
  <si>
    <t xml:space="preserve">田森茂</t>
  </si>
  <si>
    <t xml:space="preserve">140602****09089036</t>
  </si>
  <si>
    <t xml:space="preserve">9′39″</t>
  </si>
  <si>
    <t xml:space="preserve">高远</t>
  </si>
  <si>
    <t xml:space="preserve">140602****01170515</t>
  </si>
  <si>
    <t xml:space="preserve">刘治</t>
  </si>
  <si>
    <t xml:space="preserve">140602****08011536</t>
  </si>
  <si>
    <t xml:space="preserve">10′27″</t>
  </si>
  <si>
    <t xml:space="preserve">李晓坤</t>
  </si>
  <si>
    <t xml:space="preserve">140602****06125516</t>
  </si>
  <si>
    <t xml:space="preserve">9′17″</t>
  </si>
  <si>
    <t xml:space="preserve">王双</t>
  </si>
  <si>
    <t xml:space="preserve">140603****06135712</t>
  </si>
  <si>
    <t xml:space="preserve">10′38″</t>
  </si>
  <si>
    <t xml:space="preserve">尹翔勇</t>
  </si>
  <si>
    <t xml:space="preserve">140602****07132531</t>
  </si>
  <si>
    <t xml:space="preserve">10′42″</t>
  </si>
  <si>
    <t xml:space="preserve">张杰</t>
  </si>
  <si>
    <t xml:space="preserve">140622****10269835</t>
  </si>
  <si>
    <t xml:space="preserve">11′11″</t>
  </si>
  <si>
    <t xml:space="preserve">柳泽华</t>
  </si>
  <si>
    <t xml:space="preserve">140602****04213514</t>
  </si>
  <si>
    <t xml:space="preserve">林然</t>
  </si>
  <si>
    <t xml:space="preserve">140602****1102903X</t>
  </si>
  <si>
    <t xml:space="preserve">10′18″</t>
  </si>
  <si>
    <t xml:space="preserve">肖扬</t>
  </si>
  <si>
    <t xml:space="preserve">140602****01199035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3′</t>
    </r>
  </si>
  <si>
    <t xml:space="preserve">马腾飞</t>
  </si>
  <si>
    <t xml:space="preserve">140621****02230016</t>
  </si>
  <si>
    <t xml:space="preserve">高淼</t>
  </si>
  <si>
    <t xml:space="preserve">140603****11281012</t>
  </si>
  <si>
    <t xml:space="preserve">谢志成</t>
  </si>
  <si>
    <t xml:space="preserve">140602****1008001X</t>
  </si>
  <si>
    <t xml:space="preserve">10′57″</t>
  </si>
  <si>
    <t xml:space="preserve">陈少琦</t>
  </si>
  <si>
    <t xml:space="preserve">140603****06140517</t>
  </si>
  <si>
    <t xml:space="preserve">12′30″</t>
  </si>
  <si>
    <t xml:space="preserve">谭瑞泉</t>
  </si>
  <si>
    <t xml:space="preserve">140602****05228518</t>
  </si>
  <si>
    <t xml:space="preserve">11′26″</t>
  </si>
  <si>
    <t xml:space="preserve">贺煜</t>
  </si>
  <si>
    <t xml:space="preserve">140602****08098539</t>
  </si>
  <si>
    <t xml:space="preserve">11′28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_ 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R51" activeCellId="0" sqref="R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8.87"/>
    <col collapsed="false" customWidth="false" hidden="true" outlineLevel="0" max="9" min="4" style="0" width="8.99"/>
    <col collapsed="false" customWidth="true" hidden="false" outlineLevel="0" max="18" min="18" style="1" width="26.91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4" t="s">
        <v>6</v>
      </c>
      <c r="I2" s="4"/>
      <c r="J2" s="5" t="s">
        <v>7</v>
      </c>
      <c r="K2" s="3" t="s">
        <v>8</v>
      </c>
      <c r="L2" s="6" t="s">
        <v>9</v>
      </c>
      <c r="M2" s="7" t="s">
        <v>10</v>
      </c>
      <c r="N2" s="5" t="s">
        <v>11</v>
      </c>
      <c r="O2" s="3" t="s">
        <v>10</v>
      </c>
      <c r="P2" s="5" t="s">
        <v>12</v>
      </c>
      <c r="Q2" s="3" t="s">
        <v>10</v>
      </c>
    </row>
    <row r="3" customFormat="false" ht="25" hidden="false" customHeight="true" outlineLevel="0" collapsed="false">
      <c r="A3" s="8" t="n">
        <v>1</v>
      </c>
      <c r="B3" s="9" t="s">
        <v>13</v>
      </c>
      <c r="C3" s="8" t="s">
        <v>14</v>
      </c>
      <c r="D3" s="9" t="n">
        <v>29</v>
      </c>
      <c r="E3" s="9" t="n">
        <v>30</v>
      </c>
      <c r="F3" s="9" t="n">
        <v>5.3</v>
      </c>
      <c r="G3" s="9" t="n">
        <v>30</v>
      </c>
      <c r="H3" s="8" t="s">
        <v>15</v>
      </c>
      <c r="I3" s="9" t="n">
        <v>31</v>
      </c>
      <c r="J3" s="10" t="n">
        <v>91</v>
      </c>
      <c r="K3" s="9" t="n">
        <v>4</v>
      </c>
      <c r="L3" s="11" t="n">
        <v>81.5</v>
      </c>
      <c r="M3" s="12" t="n">
        <v>2</v>
      </c>
      <c r="N3" s="13" t="n">
        <v>74.77</v>
      </c>
      <c r="O3" s="14" t="n">
        <v>12</v>
      </c>
      <c r="P3" s="13" t="n">
        <f aca="false">J3*0.4+L3*0.4+N3*0.2</f>
        <v>83.954</v>
      </c>
      <c r="Q3" s="14" t="n">
        <v>1</v>
      </c>
      <c r="R3" s="15"/>
    </row>
    <row r="4" customFormat="false" ht="25" hidden="false" customHeight="true" outlineLevel="0" collapsed="false">
      <c r="A4" s="9" t="n">
        <v>2</v>
      </c>
      <c r="B4" s="9" t="s">
        <v>16</v>
      </c>
      <c r="C4" s="8" t="s">
        <v>17</v>
      </c>
      <c r="D4" s="9" t="n">
        <v>17</v>
      </c>
      <c r="E4" s="9" t="n">
        <v>28.5</v>
      </c>
      <c r="F4" s="9" t="n">
        <v>4.1</v>
      </c>
      <c r="G4" s="9" t="n">
        <v>22</v>
      </c>
      <c r="H4" s="8" t="s">
        <v>18</v>
      </c>
      <c r="I4" s="9" t="n">
        <v>37</v>
      </c>
      <c r="J4" s="10" t="n">
        <v>87.5</v>
      </c>
      <c r="K4" s="9" t="n">
        <v>6</v>
      </c>
      <c r="L4" s="16" t="n">
        <v>78</v>
      </c>
      <c r="M4" s="12" t="n">
        <v>12</v>
      </c>
      <c r="N4" s="13" t="n">
        <v>76.77</v>
      </c>
      <c r="O4" s="14" t="n">
        <v>6</v>
      </c>
      <c r="P4" s="13" t="n">
        <f aca="false">J4*0.4+L4*0.4+N4*0.2</f>
        <v>81.554</v>
      </c>
      <c r="Q4" s="14" t="n">
        <v>2</v>
      </c>
      <c r="R4" s="15"/>
    </row>
    <row r="5" customFormat="false" ht="25" hidden="false" customHeight="true" outlineLevel="0" collapsed="false">
      <c r="A5" s="9" t="n">
        <v>3</v>
      </c>
      <c r="B5" s="9" t="s">
        <v>19</v>
      </c>
      <c r="C5" s="8" t="s">
        <v>20</v>
      </c>
      <c r="D5" s="9" t="n">
        <v>12</v>
      </c>
      <c r="E5" s="9" t="n">
        <v>26</v>
      </c>
      <c r="F5" s="9" t="n">
        <v>3.8</v>
      </c>
      <c r="G5" s="9" t="n">
        <v>20</v>
      </c>
      <c r="H5" s="8" t="s">
        <v>21</v>
      </c>
      <c r="I5" s="9" t="n">
        <v>32</v>
      </c>
      <c r="J5" s="10" t="n">
        <v>78</v>
      </c>
      <c r="K5" s="9" t="n">
        <v>9</v>
      </c>
      <c r="L5" s="16" t="n">
        <v>83.5</v>
      </c>
      <c r="M5" s="12" t="n">
        <v>1</v>
      </c>
      <c r="N5" s="13" t="n">
        <v>76.6</v>
      </c>
      <c r="O5" s="14" t="n">
        <v>7</v>
      </c>
      <c r="P5" s="13" t="n">
        <f aca="false">J5*0.4+L5*0.4+N5*0.2</f>
        <v>79.92</v>
      </c>
      <c r="Q5" s="14" t="n">
        <v>3</v>
      </c>
      <c r="R5" s="15"/>
    </row>
    <row r="6" customFormat="false" ht="25" hidden="false" customHeight="true" outlineLevel="0" collapsed="false">
      <c r="A6" s="9" t="n">
        <v>4</v>
      </c>
      <c r="B6" s="9" t="s">
        <v>22</v>
      </c>
      <c r="C6" s="8" t="s">
        <v>23</v>
      </c>
      <c r="D6" s="9" t="n">
        <v>16</v>
      </c>
      <c r="E6" s="9" t="n">
        <v>28</v>
      </c>
      <c r="F6" s="9" t="n">
        <v>5.3</v>
      </c>
      <c r="G6" s="9" t="n">
        <v>30</v>
      </c>
      <c r="H6" s="8" t="s">
        <v>15</v>
      </c>
      <c r="I6" s="9" t="n">
        <v>31</v>
      </c>
      <c r="J6" s="10" t="n">
        <v>89</v>
      </c>
      <c r="K6" s="9" t="n">
        <v>5</v>
      </c>
      <c r="L6" s="16" t="n">
        <v>70.5</v>
      </c>
      <c r="M6" s="12" t="n">
        <v>33</v>
      </c>
      <c r="N6" s="13" t="n">
        <v>74.2</v>
      </c>
      <c r="O6" s="14" t="n">
        <v>13</v>
      </c>
      <c r="P6" s="13" t="n">
        <f aca="false">J6*0.4+L6*0.4+N6*0.2</f>
        <v>78.64</v>
      </c>
      <c r="Q6" s="14" t="n">
        <v>4</v>
      </c>
      <c r="R6" s="15"/>
    </row>
    <row r="7" customFormat="false" ht="25" hidden="false" customHeight="true" outlineLevel="0" collapsed="false">
      <c r="A7" s="9" t="n">
        <v>5</v>
      </c>
      <c r="B7" s="9" t="s">
        <v>24</v>
      </c>
      <c r="C7" s="8" t="s">
        <v>25</v>
      </c>
      <c r="D7" s="9" t="n">
        <v>11</v>
      </c>
      <c r="E7" s="9" t="n">
        <v>25.5</v>
      </c>
      <c r="F7" s="9" t="n">
        <v>5.3</v>
      </c>
      <c r="G7" s="9" t="n">
        <v>30</v>
      </c>
      <c r="H7" s="8" t="s">
        <v>26</v>
      </c>
      <c r="I7" s="9" t="n">
        <v>36</v>
      </c>
      <c r="J7" s="10" t="n">
        <v>91.5</v>
      </c>
      <c r="K7" s="9" t="n">
        <v>3</v>
      </c>
      <c r="L7" s="16" t="n">
        <v>67</v>
      </c>
      <c r="M7" s="12" t="n">
        <v>40</v>
      </c>
      <c r="N7" s="13" t="n">
        <v>72.43</v>
      </c>
      <c r="O7" s="14" t="n">
        <v>29</v>
      </c>
      <c r="P7" s="13" t="n">
        <f aca="false">J7*0.4+L7*0.4+N7*0.2</f>
        <v>77.886</v>
      </c>
      <c r="Q7" s="14" t="n">
        <v>5</v>
      </c>
      <c r="R7" s="15"/>
    </row>
    <row r="8" customFormat="false" ht="25" hidden="false" customHeight="true" outlineLevel="0" collapsed="false">
      <c r="A8" s="9" t="n">
        <v>6</v>
      </c>
      <c r="B8" s="9" t="s">
        <v>27</v>
      </c>
      <c r="C8" s="8" t="s">
        <v>28</v>
      </c>
      <c r="D8" s="9" t="n">
        <v>10</v>
      </c>
      <c r="E8" s="9" t="n">
        <v>25</v>
      </c>
      <c r="F8" s="9" t="n">
        <v>4.4</v>
      </c>
      <c r="G8" s="9" t="n">
        <v>24</v>
      </c>
      <c r="H8" s="8" t="s">
        <v>29</v>
      </c>
      <c r="I8" s="9" t="n">
        <v>31</v>
      </c>
      <c r="J8" s="10" t="n">
        <v>80</v>
      </c>
      <c r="K8" s="9" t="n">
        <v>7</v>
      </c>
      <c r="L8" s="16" t="n">
        <v>76.5</v>
      </c>
      <c r="M8" s="12" t="n">
        <v>17</v>
      </c>
      <c r="N8" s="13" t="n">
        <v>73.1</v>
      </c>
      <c r="O8" s="14" t="n">
        <v>23</v>
      </c>
      <c r="P8" s="13" t="n">
        <f aca="false">J8*0.4+L8*0.4+N8*0.2</f>
        <v>77.22</v>
      </c>
      <c r="Q8" s="14" t="n">
        <v>6</v>
      </c>
      <c r="R8" s="15"/>
    </row>
    <row r="9" customFormat="false" ht="25" hidden="false" customHeight="true" outlineLevel="0" collapsed="false">
      <c r="A9" s="9" t="n">
        <v>7</v>
      </c>
      <c r="B9" s="9" t="s">
        <v>30</v>
      </c>
      <c r="C9" s="8" t="s">
        <v>31</v>
      </c>
      <c r="D9" s="9" t="n">
        <v>13</v>
      </c>
      <c r="E9" s="9" t="n">
        <v>26.5</v>
      </c>
      <c r="F9" s="9" t="n">
        <v>5.3</v>
      </c>
      <c r="G9" s="9" t="n">
        <v>30</v>
      </c>
      <c r="H9" s="8" t="s">
        <v>32</v>
      </c>
      <c r="I9" s="9" t="n">
        <v>23</v>
      </c>
      <c r="J9" s="10" t="n">
        <v>79.5</v>
      </c>
      <c r="K9" s="9" t="n">
        <v>8</v>
      </c>
      <c r="L9" s="16" t="n">
        <v>74.25</v>
      </c>
      <c r="M9" s="12" t="n">
        <v>24</v>
      </c>
      <c r="N9" s="13" t="n">
        <v>70.9</v>
      </c>
      <c r="O9" s="14" t="n">
        <v>39</v>
      </c>
      <c r="P9" s="13" t="n">
        <f aca="false">J9*0.4+L9*0.4+N9*0.2</f>
        <v>75.68</v>
      </c>
      <c r="Q9" s="14" t="n">
        <v>7</v>
      </c>
      <c r="R9" s="15"/>
    </row>
    <row r="10" customFormat="false" ht="25" hidden="false" customHeight="true" outlineLevel="0" collapsed="false">
      <c r="A10" s="9" t="n">
        <v>8</v>
      </c>
      <c r="B10" s="9" t="s">
        <v>33</v>
      </c>
      <c r="C10" s="8" t="s">
        <v>34</v>
      </c>
      <c r="D10" s="9" t="n">
        <v>8</v>
      </c>
      <c r="E10" s="9" t="n">
        <v>24</v>
      </c>
      <c r="F10" s="9" t="n">
        <v>5.3</v>
      </c>
      <c r="G10" s="9" t="n">
        <v>30</v>
      </c>
      <c r="H10" s="8" t="s">
        <v>35</v>
      </c>
      <c r="I10" s="9" t="n">
        <v>40</v>
      </c>
      <c r="J10" s="10" t="n">
        <v>94</v>
      </c>
      <c r="K10" s="9" t="n">
        <v>1</v>
      </c>
      <c r="L10" s="16" t="n">
        <v>58</v>
      </c>
      <c r="M10" s="12" t="n">
        <v>48</v>
      </c>
      <c r="N10" s="13" t="n">
        <v>71.8</v>
      </c>
      <c r="O10" s="14" t="n">
        <v>33</v>
      </c>
      <c r="P10" s="13" t="n">
        <f aca="false">J10*0.4+L10*0.4+N10*0.2</f>
        <v>75.16</v>
      </c>
      <c r="Q10" s="14" t="n">
        <v>8</v>
      </c>
      <c r="R10" s="15"/>
    </row>
    <row r="11" customFormat="false" ht="25" hidden="false" customHeight="true" outlineLevel="0" collapsed="false">
      <c r="A11" s="9" t="n">
        <v>9</v>
      </c>
      <c r="B11" s="9" t="s">
        <v>36</v>
      </c>
      <c r="C11" s="8" t="s">
        <v>37</v>
      </c>
      <c r="D11" s="9" t="n">
        <v>9</v>
      </c>
      <c r="E11" s="9" t="n">
        <v>24.5</v>
      </c>
      <c r="F11" s="9" t="n">
        <v>3.5</v>
      </c>
      <c r="G11" s="9" t="n">
        <v>18</v>
      </c>
      <c r="H11" s="8" t="s">
        <v>38</v>
      </c>
      <c r="I11" s="9" t="n">
        <v>30</v>
      </c>
      <c r="J11" s="10" t="n">
        <v>72.5</v>
      </c>
      <c r="K11" s="9" t="n">
        <v>10</v>
      </c>
      <c r="L11" s="16" t="n">
        <v>77.5</v>
      </c>
      <c r="M11" s="12" t="n">
        <v>14</v>
      </c>
      <c r="N11" s="13" t="n">
        <v>73.87</v>
      </c>
      <c r="O11" s="14" t="n">
        <v>15</v>
      </c>
      <c r="P11" s="13" t="n">
        <f aca="false">J11*0.4+L11*0.4+N11*0.2</f>
        <v>74.774</v>
      </c>
      <c r="Q11" s="14" t="n">
        <v>9</v>
      </c>
      <c r="R11" s="15"/>
    </row>
    <row r="12" customFormat="false" ht="25" hidden="false" customHeight="true" outlineLevel="0" collapsed="false">
      <c r="A12" s="9" t="n">
        <v>10</v>
      </c>
      <c r="B12" s="9" t="s">
        <v>39</v>
      </c>
      <c r="C12" s="8" t="s">
        <v>40</v>
      </c>
      <c r="D12" s="9" t="n">
        <v>4</v>
      </c>
      <c r="E12" s="9" t="n">
        <v>12</v>
      </c>
      <c r="F12" s="9" t="n">
        <v>4.4</v>
      </c>
      <c r="G12" s="9" t="n">
        <v>24</v>
      </c>
      <c r="H12" s="8" t="s">
        <v>41</v>
      </c>
      <c r="I12" s="9" t="n">
        <v>32</v>
      </c>
      <c r="J12" s="10" t="n">
        <v>68</v>
      </c>
      <c r="K12" s="9" t="n">
        <v>13</v>
      </c>
      <c r="L12" s="16" t="n">
        <v>77.25</v>
      </c>
      <c r="M12" s="12" t="n">
        <v>15</v>
      </c>
      <c r="N12" s="13" t="n">
        <v>72.4</v>
      </c>
      <c r="O12" s="14" t="n">
        <v>30</v>
      </c>
      <c r="P12" s="13" t="n">
        <f aca="false">J12*0.4+L12*0.4+N12*0.2</f>
        <v>72.58</v>
      </c>
      <c r="Q12" s="14" t="n">
        <v>10</v>
      </c>
      <c r="R12" s="15"/>
    </row>
    <row r="13" customFormat="false" ht="25" hidden="false" customHeight="true" outlineLevel="0" collapsed="false">
      <c r="A13" s="9" t="n">
        <v>11</v>
      </c>
      <c r="B13" s="9" t="s">
        <v>42</v>
      </c>
      <c r="C13" s="8" t="s">
        <v>43</v>
      </c>
      <c r="D13" s="9" t="n">
        <v>9</v>
      </c>
      <c r="E13" s="9" t="n">
        <v>24.5</v>
      </c>
      <c r="F13" s="9" t="n">
        <v>5</v>
      </c>
      <c r="G13" s="9" t="n">
        <v>28</v>
      </c>
      <c r="H13" s="8" t="s">
        <v>44</v>
      </c>
      <c r="I13" s="9" t="n">
        <v>20</v>
      </c>
      <c r="J13" s="10" t="n">
        <v>72.5</v>
      </c>
      <c r="K13" s="9" t="n">
        <v>10</v>
      </c>
      <c r="L13" s="16" t="n">
        <v>72.25</v>
      </c>
      <c r="M13" s="12" t="n">
        <v>29</v>
      </c>
      <c r="N13" s="13" t="n">
        <v>71.53</v>
      </c>
      <c r="O13" s="14" t="n">
        <v>34</v>
      </c>
      <c r="P13" s="13" t="n">
        <f aca="false">J13*0.4+L13*0.4+N13*0.2</f>
        <v>72.206</v>
      </c>
      <c r="Q13" s="14" t="n">
        <v>11</v>
      </c>
      <c r="R13" s="15"/>
    </row>
    <row r="14" customFormat="false" ht="25" hidden="false" customHeight="true" outlineLevel="0" collapsed="false">
      <c r="A14" s="9" t="n">
        <v>12</v>
      </c>
      <c r="B14" s="9" t="s">
        <v>45</v>
      </c>
      <c r="C14" s="8" t="s">
        <v>46</v>
      </c>
      <c r="D14" s="9" t="n">
        <v>5</v>
      </c>
      <c r="E14" s="9" t="n">
        <v>15</v>
      </c>
      <c r="F14" s="9" t="n">
        <v>3.5</v>
      </c>
      <c r="G14" s="9" t="n">
        <v>18</v>
      </c>
      <c r="H14" s="8" t="s">
        <v>47</v>
      </c>
      <c r="I14" s="9" t="n">
        <v>27</v>
      </c>
      <c r="J14" s="10" t="n">
        <v>60</v>
      </c>
      <c r="K14" s="9" t="n">
        <v>17</v>
      </c>
      <c r="L14" s="16" t="n">
        <v>80.25</v>
      </c>
      <c r="M14" s="12" t="n">
        <v>5</v>
      </c>
      <c r="N14" s="13" t="n">
        <v>78.97</v>
      </c>
      <c r="O14" s="14" t="n">
        <v>1</v>
      </c>
      <c r="P14" s="13" t="n">
        <f aca="false">J14*0.4+L14*0.4+N14*0.2</f>
        <v>71.894</v>
      </c>
      <c r="Q14" s="14" t="n">
        <v>12</v>
      </c>
      <c r="R14" s="15"/>
    </row>
    <row r="15" customFormat="false" ht="25" hidden="false" customHeight="true" outlineLevel="0" collapsed="false">
      <c r="A15" s="9" t="n">
        <v>13</v>
      </c>
      <c r="B15" s="9" t="s">
        <v>48</v>
      </c>
      <c r="C15" s="8" t="s">
        <v>49</v>
      </c>
      <c r="D15" s="9" t="n">
        <v>11</v>
      </c>
      <c r="E15" s="9" t="n">
        <v>25.5</v>
      </c>
      <c r="F15" s="9" t="n">
        <v>5.3</v>
      </c>
      <c r="G15" s="9" t="n">
        <v>30</v>
      </c>
      <c r="H15" s="8" t="s">
        <v>50</v>
      </c>
      <c r="I15" s="9" t="n">
        <v>13</v>
      </c>
      <c r="J15" s="10" t="n">
        <v>68.5</v>
      </c>
      <c r="K15" s="9" t="n">
        <v>12</v>
      </c>
      <c r="L15" s="16" t="n">
        <v>69.75</v>
      </c>
      <c r="M15" s="12" t="n">
        <v>36</v>
      </c>
      <c r="N15" s="13" t="n">
        <v>73.33</v>
      </c>
      <c r="O15" s="14" t="n">
        <v>18</v>
      </c>
      <c r="P15" s="13" t="n">
        <f aca="false">J15*0.4+L15*0.4+N15*0.2</f>
        <v>69.966</v>
      </c>
      <c r="Q15" s="14" t="n">
        <v>13</v>
      </c>
      <c r="R15" s="15"/>
    </row>
    <row r="16" customFormat="false" ht="25" hidden="false" customHeight="true" outlineLevel="0" collapsed="false">
      <c r="A16" s="9" t="n">
        <v>14</v>
      </c>
      <c r="B16" s="9" t="s">
        <v>51</v>
      </c>
      <c r="C16" s="8" t="s">
        <v>52</v>
      </c>
      <c r="D16" s="9" t="n">
        <v>6</v>
      </c>
      <c r="E16" s="9" t="n">
        <v>18</v>
      </c>
      <c r="F16" s="9" t="n">
        <v>4.4</v>
      </c>
      <c r="G16" s="9" t="n">
        <v>24</v>
      </c>
      <c r="H16" s="8" t="s">
        <v>53</v>
      </c>
      <c r="I16" s="9" t="n">
        <v>12</v>
      </c>
      <c r="J16" s="10" t="n">
        <v>54</v>
      </c>
      <c r="K16" s="9" t="n">
        <v>21</v>
      </c>
      <c r="L16" s="16" t="n">
        <v>78.5</v>
      </c>
      <c r="M16" s="12" t="n">
        <v>10</v>
      </c>
      <c r="N16" s="13" t="n">
        <v>78.9</v>
      </c>
      <c r="O16" s="14" t="n">
        <v>2</v>
      </c>
      <c r="P16" s="13" t="n">
        <f aca="false">J16*0.4+L16*0.4+N16*0.2</f>
        <v>68.78</v>
      </c>
      <c r="Q16" s="14" t="n">
        <v>14</v>
      </c>
      <c r="R16" s="15"/>
    </row>
    <row r="17" customFormat="false" ht="25" hidden="false" customHeight="true" outlineLevel="0" collapsed="false">
      <c r="A17" s="9" t="n">
        <v>15</v>
      </c>
      <c r="B17" s="9" t="s">
        <v>54</v>
      </c>
      <c r="C17" s="8" t="s">
        <v>55</v>
      </c>
      <c r="D17" s="9" t="n">
        <v>8</v>
      </c>
      <c r="E17" s="9" t="n">
        <v>24</v>
      </c>
      <c r="F17" s="9" t="n">
        <v>4.1</v>
      </c>
      <c r="G17" s="9" t="n">
        <v>22</v>
      </c>
      <c r="H17" s="8" t="s">
        <v>56</v>
      </c>
      <c r="I17" s="9" t="n">
        <v>21</v>
      </c>
      <c r="J17" s="10" t="n">
        <v>67</v>
      </c>
      <c r="K17" s="9" t="n">
        <v>15</v>
      </c>
      <c r="L17" s="16" t="n">
        <v>69.25</v>
      </c>
      <c r="M17" s="12" t="n">
        <v>38</v>
      </c>
      <c r="N17" s="13" t="n">
        <v>70.83</v>
      </c>
      <c r="O17" s="14" t="n">
        <v>40</v>
      </c>
      <c r="P17" s="13" t="n">
        <f aca="false">J17*0.4+L17*0.4+N17*0.2</f>
        <v>68.666</v>
      </c>
      <c r="Q17" s="14" t="n">
        <v>15</v>
      </c>
      <c r="R17" s="15"/>
    </row>
    <row r="18" customFormat="false" ht="25" hidden="false" customHeight="true" outlineLevel="0" collapsed="false">
      <c r="A18" s="9" t="n">
        <v>16</v>
      </c>
      <c r="B18" s="9" t="s">
        <v>57</v>
      </c>
      <c r="C18" s="8" t="s">
        <v>58</v>
      </c>
      <c r="D18" s="9" t="n">
        <v>1</v>
      </c>
      <c r="E18" s="9" t="n">
        <v>3</v>
      </c>
      <c r="F18" s="9" t="n">
        <v>3.8</v>
      </c>
      <c r="G18" s="9" t="n">
        <v>20</v>
      </c>
      <c r="H18" s="8" t="s">
        <v>59</v>
      </c>
      <c r="I18" s="9" t="n">
        <v>32</v>
      </c>
      <c r="J18" s="10" t="n">
        <v>55</v>
      </c>
      <c r="K18" s="9" t="n">
        <v>20</v>
      </c>
      <c r="L18" s="16" t="n">
        <v>78.25</v>
      </c>
      <c r="M18" s="12" t="n">
        <v>11</v>
      </c>
      <c r="N18" s="13" t="n">
        <v>73.23</v>
      </c>
      <c r="O18" s="14" t="n">
        <v>19</v>
      </c>
      <c r="P18" s="13" t="n">
        <f aca="false">J18*0.4+L18*0.4+N18*0.2</f>
        <v>67.946</v>
      </c>
      <c r="Q18" s="14" t="n">
        <v>16</v>
      </c>
      <c r="R18" s="15"/>
    </row>
    <row r="19" customFormat="false" ht="25" hidden="false" customHeight="true" outlineLevel="0" collapsed="false">
      <c r="A19" s="9" t="n">
        <v>17</v>
      </c>
      <c r="B19" s="9" t="s">
        <v>60</v>
      </c>
      <c r="C19" s="8" t="s">
        <v>61</v>
      </c>
      <c r="D19" s="9" t="n">
        <v>4</v>
      </c>
      <c r="E19" s="9" t="n">
        <v>12</v>
      </c>
      <c r="F19" s="9" t="n">
        <v>4.4</v>
      </c>
      <c r="G19" s="9" t="n">
        <v>24</v>
      </c>
      <c r="H19" s="8" t="s">
        <v>62</v>
      </c>
      <c r="I19" s="9" t="n">
        <v>14</v>
      </c>
      <c r="J19" s="10" t="n">
        <v>50</v>
      </c>
      <c r="K19" s="9" t="n">
        <v>27</v>
      </c>
      <c r="L19" s="16" t="n">
        <v>80</v>
      </c>
      <c r="M19" s="12" t="n">
        <v>6</v>
      </c>
      <c r="N19" s="13" t="n">
        <v>73.43</v>
      </c>
      <c r="O19" s="14" t="n">
        <v>17</v>
      </c>
      <c r="P19" s="13" t="n">
        <f aca="false">J19*0.4+L19*0.4+N19*0.2</f>
        <v>66.686</v>
      </c>
      <c r="Q19" s="14" t="n">
        <v>17</v>
      </c>
      <c r="R19" s="15"/>
    </row>
    <row r="20" customFormat="false" ht="25" hidden="false" customHeight="true" outlineLevel="0" collapsed="false">
      <c r="A20" s="9" t="n">
        <v>18</v>
      </c>
      <c r="B20" s="9" t="s">
        <v>63</v>
      </c>
      <c r="C20" s="8" t="s">
        <v>64</v>
      </c>
      <c r="D20" s="9" t="n">
        <v>2</v>
      </c>
      <c r="E20" s="9" t="n">
        <v>6</v>
      </c>
      <c r="F20" s="9" t="n">
        <v>3.3</v>
      </c>
      <c r="G20" s="9" t="n">
        <v>15</v>
      </c>
      <c r="H20" s="8" t="s">
        <v>65</v>
      </c>
      <c r="I20" s="9" t="n">
        <v>31</v>
      </c>
      <c r="J20" s="10" t="n">
        <v>52</v>
      </c>
      <c r="K20" s="9" t="n">
        <v>25</v>
      </c>
      <c r="L20" s="16" t="n">
        <v>78</v>
      </c>
      <c r="M20" s="12" t="n">
        <v>12</v>
      </c>
      <c r="N20" s="10" t="n">
        <v>72.83</v>
      </c>
      <c r="O20" s="9" t="n">
        <v>27</v>
      </c>
      <c r="P20" s="13" t="n">
        <f aca="false">J20*0.4+L20*0.4+N20*0.2</f>
        <v>66.566</v>
      </c>
      <c r="Q20" s="14" t="n">
        <v>18</v>
      </c>
      <c r="R20" s="15"/>
    </row>
    <row r="21" customFormat="false" ht="25" hidden="false" customHeight="true" outlineLevel="0" collapsed="false">
      <c r="A21" s="9" t="n">
        <v>19</v>
      </c>
      <c r="B21" s="9" t="s">
        <v>66</v>
      </c>
      <c r="C21" s="8" t="s">
        <v>67</v>
      </c>
      <c r="D21" s="9" t="n">
        <v>2</v>
      </c>
      <c r="E21" s="9" t="n">
        <v>6</v>
      </c>
      <c r="F21" s="9" t="n">
        <v>4.1</v>
      </c>
      <c r="G21" s="9" t="n">
        <v>22</v>
      </c>
      <c r="H21" s="8" t="s">
        <v>68</v>
      </c>
      <c r="I21" s="9" t="n">
        <v>22</v>
      </c>
      <c r="J21" s="10" t="n">
        <v>50</v>
      </c>
      <c r="K21" s="9" t="n">
        <v>27</v>
      </c>
      <c r="L21" s="16" t="n">
        <v>79.5</v>
      </c>
      <c r="M21" s="12" t="n">
        <v>7</v>
      </c>
      <c r="N21" s="13" t="n">
        <v>71.97</v>
      </c>
      <c r="O21" s="14" t="n">
        <v>32</v>
      </c>
      <c r="P21" s="13" t="n">
        <f aca="false">J21*0.4+L21*0.4+N21*0.2</f>
        <v>66.194</v>
      </c>
      <c r="Q21" s="14" t="n">
        <v>19</v>
      </c>
      <c r="R21" s="15"/>
    </row>
    <row r="22" customFormat="false" ht="25" hidden="false" customHeight="true" outlineLevel="0" collapsed="false">
      <c r="A22" s="9" t="n">
        <v>20</v>
      </c>
      <c r="B22" s="9" t="s">
        <v>69</v>
      </c>
      <c r="C22" s="8" t="s">
        <v>70</v>
      </c>
      <c r="D22" s="9" t="n">
        <v>2</v>
      </c>
      <c r="E22" s="9" t="n">
        <v>6</v>
      </c>
      <c r="F22" s="9" t="n">
        <v>2.9</v>
      </c>
      <c r="G22" s="9" t="n">
        <v>9</v>
      </c>
      <c r="H22" s="8" t="s">
        <v>71</v>
      </c>
      <c r="I22" s="9" t="n">
        <v>36</v>
      </c>
      <c r="J22" s="10" t="n">
        <v>51</v>
      </c>
      <c r="K22" s="9" t="n">
        <v>26</v>
      </c>
      <c r="L22" s="16" t="n">
        <v>74</v>
      </c>
      <c r="M22" s="12" t="n">
        <v>26</v>
      </c>
      <c r="N22" s="13" t="n">
        <v>73</v>
      </c>
      <c r="O22" s="14" t="n">
        <v>25</v>
      </c>
      <c r="P22" s="13" t="n">
        <f aca="false">J22*0.4+L22*0.4+N22*0.2</f>
        <v>64.6</v>
      </c>
      <c r="Q22" s="14" t="n">
        <v>20</v>
      </c>
      <c r="R22" s="15"/>
    </row>
    <row r="23" customFormat="false" ht="25" hidden="false" customHeight="true" outlineLevel="0" collapsed="false">
      <c r="A23" s="9" t="n">
        <v>21</v>
      </c>
      <c r="B23" s="9" t="s">
        <v>72</v>
      </c>
      <c r="C23" s="8" t="s">
        <v>73</v>
      </c>
      <c r="D23" s="9" t="n">
        <v>0</v>
      </c>
      <c r="E23" s="9" t="n">
        <v>0</v>
      </c>
      <c r="F23" s="9" t="n">
        <v>3.3</v>
      </c>
      <c r="G23" s="9" t="n">
        <v>15</v>
      </c>
      <c r="H23" s="8" t="s">
        <v>74</v>
      </c>
      <c r="I23" s="9" t="n">
        <v>39</v>
      </c>
      <c r="J23" s="10" t="n">
        <v>54</v>
      </c>
      <c r="K23" s="9" t="n">
        <v>21</v>
      </c>
      <c r="L23" s="16" t="n">
        <v>69</v>
      </c>
      <c r="M23" s="12" t="n">
        <v>39</v>
      </c>
      <c r="N23" s="13" t="n">
        <v>74.97</v>
      </c>
      <c r="O23" s="14" t="n">
        <v>11</v>
      </c>
      <c r="P23" s="13" t="n">
        <f aca="false">J23*0.4+L23*0.4+N23*0.2</f>
        <v>64.194</v>
      </c>
      <c r="Q23" s="14" t="n">
        <v>21</v>
      </c>
      <c r="R23" s="15"/>
    </row>
    <row r="24" customFormat="false" ht="25" hidden="false" customHeight="true" outlineLevel="0" collapsed="false">
      <c r="A24" s="9" t="n">
        <v>22</v>
      </c>
      <c r="B24" s="9" t="s">
        <v>75</v>
      </c>
      <c r="C24" s="8" t="s">
        <v>76</v>
      </c>
      <c r="D24" s="9" t="n">
        <v>6</v>
      </c>
      <c r="E24" s="9" t="n">
        <v>18</v>
      </c>
      <c r="F24" s="9" t="n">
        <v>4.1</v>
      </c>
      <c r="G24" s="9" t="n">
        <v>22</v>
      </c>
      <c r="H24" s="8" t="s">
        <v>77</v>
      </c>
      <c r="I24" s="9" t="n">
        <v>18</v>
      </c>
      <c r="J24" s="10" t="n">
        <v>58</v>
      </c>
      <c r="K24" s="9" t="n">
        <v>18</v>
      </c>
      <c r="L24" s="16" t="n">
        <v>66.25</v>
      </c>
      <c r="M24" s="12" t="n">
        <v>43</v>
      </c>
      <c r="N24" s="13" t="n">
        <v>71.33</v>
      </c>
      <c r="O24" s="14" t="n">
        <v>35</v>
      </c>
      <c r="P24" s="13" t="n">
        <f aca="false">J24*0.4+L24*0.4+N24*0.2</f>
        <v>63.966</v>
      </c>
      <c r="Q24" s="14" t="n">
        <v>22</v>
      </c>
      <c r="R24" s="15"/>
    </row>
    <row r="25" customFormat="false" ht="25" hidden="false" customHeight="true" outlineLevel="0" collapsed="false">
      <c r="A25" s="9" t="n">
        <v>23</v>
      </c>
      <c r="B25" s="9" t="s">
        <v>78</v>
      </c>
      <c r="C25" s="8" t="s">
        <v>79</v>
      </c>
      <c r="D25" s="9" t="n">
        <v>10</v>
      </c>
      <c r="E25" s="9" t="n">
        <v>25</v>
      </c>
      <c r="F25" s="9" t="n">
        <v>5.3</v>
      </c>
      <c r="G25" s="9" t="n">
        <v>30</v>
      </c>
      <c r="H25" s="8" t="s">
        <v>80</v>
      </c>
      <c r="I25" s="9" t="n">
        <v>38</v>
      </c>
      <c r="J25" s="10" t="n">
        <v>93</v>
      </c>
      <c r="K25" s="9" t="n">
        <v>2</v>
      </c>
      <c r="L25" s="16" t="n">
        <v>66.75</v>
      </c>
      <c r="M25" s="12" t="n">
        <v>41</v>
      </c>
      <c r="N25" s="17" t="s">
        <v>81</v>
      </c>
      <c r="O25" s="14"/>
      <c r="P25" s="17" t="n">
        <v>63.9</v>
      </c>
      <c r="Q25" s="14" t="n">
        <v>23</v>
      </c>
      <c r="R25" s="15"/>
    </row>
    <row r="26" customFormat="false" ht="25" hidden="false" customHeight="true" outlineLevel="0" collapsed="false">
      <c r="A26" s="9" t="n">
        <v>24</v>
      </c>
      <c r="B26" s="9" t="s">
        <v>82</v>
      </c>
      <c r="C26" s="8" t="s">
        <v>83</v>
      </c>
      <c r="D26" s="9" t="n">
        <v>9</v>
      </c>
      <c r="E26" s="9" t="n">
        <v>24.5</v>
      </c>
      <c r="F26" s="9" t="n">
        <v>5</v>
      </c>
      <c r="G26" s="9" t="n">
        <v>28</v>
      </c>
      <c r="H26" s="8" t="s">
        <v>84</v>
      </c>
      <c r="I26" s="9" t="n">
        <v>8</v>
      </c>
      <c r="J26" s="10" t="n">
        <v>60.5</v>
      </c>
      <c r="K26" s="9" t="n">
        <v>16</v>
      </c>
      <c r="L26" s="16" t="n">
        <v>63</v>
      </c>
      <c r="M26" s="12" t="n">
        <v>44</v>
      </c>
      <c r="N26" s="17" t="n">
        <v>70.97</v>
      </c>
      <c r="O26" s="14" t="n">
        <v>38</v>
      </c>
      <c r="P26" s="17" t="n">
        <f aca="false">J26*0.4+L26*0.4+N26*0.2</f>
        <v>63.594</v>
      </c>
      <c r="Q26" s="14" t="n">
        <v>24</v>
      </c>
      <c r="R26" s="15"/>
    </row>
    <row r="27" customFormat="false" ht="25" hidden="false" customHeight="true" outlineLevel="0" collapsed="false">
      <c r="A27" s="9" t="n">
        <v>25</v>
      </c>
      <c r="B27" s="9" t="s">
        <v>85</v>
      </c>
      <c r="C27" s="8" t="s">
        <v>86</v>
      </c>
      <c r="D27" s="9" t="n">
        <v>5</v>
      </c>
      <c r="E27" s="9" t="n">
        <v>15</v>
      </c>
      <c r="F27" s="9" t="n">
        <v>0</v>
      </c>
      <c r="G27" s="9" t="n">
        <v>0</v>
      </c>
      <c r="H27" s="8" t="s">
        <v>65</v>
      </c>
      <c r="I27" s="9" t="n">
        <v>31</v>
      </c>
      <c r="J27" s="10" t="n">
        <v>46</v>
      </c>
      <c r="K27" s="9" t="n">
        <v>29</v>
      </c>
      <c r="L27" s="16" t="n">
        <v>76.25</v>
      </c>
      <c r="M27" s="12" t="n">
        <v>18</v>
      </c>
      <c r="N27" s="17" t="n">
        <v>71.17</v>
      </c>
      <c r="O27" s="14" t="n">
        <v>36</v>
      </c>
      <c r="P27" s="17" t="n">
        <f aca="false">J27*0.4+L27*0.4+N27*0.2</f>
        <v>63.134</v>
      </c>
      <c r="Q27" s="14" t="n">
        <v>25</v>
      </c>
      <c r="R27" s="15"/>
    </row>
    <row r="28" customFormat="false" ht="25" hidden="false" customHeight="true" outlineLevel="0" collapsed="false">
      <c r="A28" s="9" t="n">
        <v>26</v>
      </c>
      <c r="B28" s="9" t="s">
        <v>87</v>
      </c>
      <c r="C28" s="8" t="s">
        <v>88</v>
      </c>
      <c r="D28" s="9" t="n">
        <v>2</v>
      </c>
      <c r="E28" s="9" t="n">
        <v>6</v>
      </c>
      <c r="F28" s="9" t="n">
        <v>3.1</v>
      </c>
      <c r="G28" s="9" t="n">
        <v>12</v>
      </c>
      <c r="H28" s="8" t="s">
        <v>89</v>
      </c>
      <c r="I28" s="9" t="n">
        <v>24</v>
      </c>
      <c r="J28" s="10" t="n">
        <v>42</v>
      </c>
      <c r="K28" s="9" t="n">
        <v>32</v>
      </c>
      <c r="L28" s="16" t="n">
        <v>77</v>
      </c>
      <c r="M28" s="12" t="n">
        <v>16</v>
      </c>
      <c r="N28" s="17" t="n">
        <v>75.23</v>
      </c>
      <c r="O28" s="14" t="n">
        <v>10</v>
      </c>
      <c r="P28" s="17" t="n">
        <f aca="false">J28*0.4+L28*0.4+N28*0.2</f>
        <v>62.646</v>
      </c>
      <c r="Q28" s="14" t="n">
        <v>26</v>
      </c>
      <c r="R28" s="15"/>
    </row>
    <row r="29" customFormat="false" ht="25" hidden="false" customHeight="true" outlineLevel="0" collapsed="false">
      <c r="A29" s="9" t="n">
        <v>27</v>
      </c>
      <c r="B29" s="9" t="s">
        <v>90</v>
      </c>
      <c r="C29" s="8" t="s">
        <v>91</v>
      </c>
      <c r="D29" s="9" t="n">
        <v>2</v>
      </c>
      <c r="E29" s="9" t="n">
        <v>6</v>
      </c>
      <c r="F29" s="9" t="n">
        <v>3.3</v>
      </c>
      <c r="G29" s="9" t="n">
        <v>15</v>
      </c>
      <c r="H29" s="8" t="s">
        <v>92</v>
      </c>
      <c r="I29" s="9" t="n">
        <v>23</v>
      </c>
      <c r="J29" s="10" t="n">
        <v>44</v>
      </c>
      <c r="K29" s="9" t="n">
        <v>31</v>
      </c>
      <c r="L29" s="16" t="n">
        <v>74.25</v>
      </c>
      <c r="M29" s="12" t="n">
        <v>24</v>
      </c>
      <c r="N29" s="17" t="n">
        <v>72.57</v>
      </c>
      <c r="O29" s="14" t="n">
        <v>28</v>
      </c>
      <c r="P29" s="17" t="n">
        <f aca="false">J29*0.4+L29*0.4+N29*0.2</f>
        <v>61.814</v>
      </c>
      <c r="Q29" s="14" t="n">
        <v>27</v>
      </c>
      <c r="R29" s="15"/>
    </row>
    <row r="30" customFormat="false" ht="25" hidden="false" customHeight="true" outlineLevel="0" collapsed="false">
      <c r="A30" s="9" t="n">
        <v>28</v>
      </c>
      <c r="B30" s="9" t="s">
        <v>93</v>
      </c>
      <c r="C30" s="8" t="s">
        <v>94</v>
      </c>
      <c r="D30" s="9" t="n">
        <v>3</v>
      </c>
      <c r="E30" s="9" t="n">
        <v>9</v>
      </c>
      <c r="F30" s="9" t="n">
        <v>2.7</v>
      </c>
      <c r="G30" s="9" t="n">
        <v>6</v>
      </c>
      <c r="H30" s="8" t="s">
        <v>95</v>
      </c>
      <c r="I30" s="9" t="n">
        <v>19</v>
      </c>
      <c r="J30" s="10" t="n">
        <v>34</v>
      </c>
      <c r="K30" s="9" t="n">
        <v>37</v>
      </c>
      <c r="L30" s="16" t="n">
        <v>78.75</v>
      </c>
      <c r="M30" s="12" t="n">
        <v>9</v>
      </c>
      <c r="N30" s="17" t="n">
        <v>78.07</v>
      </c>
      <c r="O30" s="14" t="n">
        <v>4</v>
      </c>
      <c r="P30" s="17" t="n">
        <f aca="false">J30*0.4+L30*0.4+N30*0.2</f>
        <v>60.714</v>
      </c>
      <c r="Q30" s="14" t="n">
        <v>28</v>
      </c>
      <c r="R30" s="15"/>
    </row>
    <row r="31" customFormat="false" ht="25" hidden="false" customHeight="true" outlineLevel="0" collapsed="false">
      <c r="A31" s="9" t="n">
        <v>29</v>
      </c>
      <c r="B31" s="9" t="s">
        <v>96</v>
      </c>
      <c r="C31" s="8" t="s">
        <v>97</v>
      </c>
      <c r="D31" s="9" t="n">
        <v>2</v>
      </c>
      <c r="E31" s="9" t="n">
        <v>6</v>
      </c>
      <c r="F31" s="9" t="n">
        <v>3.3</v>
      </c>
      <c r="G31" s="9" t="n">
        <v>15</v>
      </c>
      <c r="H31" s="8" t="s">
        <v>98</v>
      </c>
      <c r="I31" s="9" t="n">
        <v>16</v>
      </c>
      <c r="J31" s="10" t="n">
        <v>37</v>
      </c>
      <c r="K31" s="9" t="n">
        <v>33</v>
      </c>
      <c r="L31" s="16" t="n">
        <v>76</v>
      </c>
      <c r="M31" s="12" t="n">
        <v>19</v>
      </c>
      <c r="N31" s="17" t="n">
        <v>73.23</v>
      </c>
      <c r="O31" s="14" t="n">
        <v>19</v>
      </c>
      <c r="P31" s="17" t="n">
        <f aca="false">J31*0.4+L31*0.4+N31*0.2</f>
        <v>59.846</v>
      </c>
      <c r="Q31" s="14" t="n">
        <v>29</v>
      </c>
      <c r="R31" s="15"/>
    </row>
    <row r="32" customFormat="false" ht="25" hidden="false" customHeight="true" outlineLevel="0" collapsed="false">
      <c r="A32" s="9" t="n">
        <v>30</v>
      </c>
      <c r="B32" s="9" t="s">
        <v>99</v>
      </c>
      <c r="C32" s="8" t="s">
        <v>100</v>
      </c>
      <c r="D32" s="9" t="n">
        <v>4</v>
      </c>
      <c r="E32" s="9" t="n">
        <v>12</v>
      </c>
      <c r="F32" s="9" t="n">
        <v>4.1</v>
      </c>
      <c r="G32" s="9" t="n">
        <v>22</v>
      </c>
      <c r="H32" s="8" t="s">
        <v>95</v>
      </c>
      <c r="I32" s="9" t="n">
        <v>19</v>
      </c>
      <c r="J32" s="10" t="n">
        <v>53</v>
      </c>
      <c r="K32" s="9" t="n">
        <v>24</v>
      </c>
      <c r="L32" s="16" t="n">
        <v>58</v>
      </c>
      <c r="M32" s="12" t="n">
        <v>48</v>
      </c>
      <c r="N32" s="17" t="n">
        <v>70.67</v>
      </c>
      <c r="O32" s="14" t="n">
        <v>42</v>
      </c>
      <c r="P32" s="17" t="n">
        <f aca="false">J32*0.4+L32*0.4+N32*0.2</f>
        <v>58.534</v>
      </c>
      <c r="Q32" s="14" t="n">
        <v>30</v>
      </c>
      <c r="R32" s="15"/>
    </row>
    <row r="33" customFormat="false" ht="25" hidden="false" customHeight="true" outlineLevel="0" collapsed="false">
      <c r="A33" s="9" t="n">
        <v>31</v>
      </c>
      <c r="B33" s="9" t="s">
        <v>101</v>
      </c>
      <c r="C33" s="8" t="s">
        <v>102</v>
      </c>
      <c r="D33" s="9" t="n">
        <v>3</v>
      </c>
      <c r="E33" s="9" t="n">
        <v>9</v>
      </c>
      <c r="F33" s="9" t="n">
        <v>3.3</v>
      </c>
      <c r="G33" s="9" t="n">
        <v>15</v>
      </c>
      <c r="H33" s="8" t="s">
        <v>103</v>
      </c>
      <c r="I33" s="9" t="n">
        <v>21</v>
      </c>
      <c r="J33" s="10" t="n">
        <v>45</v>
      </c>
      <c r="K33" s="9" t="n">
        <v>30</v>
      </c>
      <c r="L33" s="16" t="n">
        <v>66.5</v>
      </c>
      <c r="M33" s="12" t="n">
        <v>42</v>
      </c>
      <c r="N33" s="17" t="n">
        <v>68.83</v>
      </c>
      <c r="O33" s="14" t="n">
        <v>45</v>
      </c>
      <c r="P33" s="17" t="n">
        <f aca="false">J33*0.4+L33*0.4+N33*0.2</f>
        <v>58.366</v>
      </c>
      <c r="Q33" s="14" t="n">
        <v>31</v>
      </c>
      <c r="R33" s="15"/>
    </row>
    <row r="34" customFormat="false" ht="25" hidden="false" customHeight="true" outlineLevel="0" collapsed="false">
      <c r="A34" s="9" t="n">
        <v>32</v>
      </c>
      <c r="B34" s="9" t="s">
        <v>104</v>
      </c>
      <c r="C34" s="8" t="s">
        <v>105</v>
      </c>
      <c r="D34" s="9" t="n">
        <v>4</v>
      </c>
      <c r="E34" s="9" t="n">
        <v>12</v>
      </c>
      <c r="F34" s="9" t="n">
        <v>2.5</v>
      </c>
      <c r="G34" s="9" t="n">
        <v>3</v>
      </c>
      <c r="H34" s="8" t="s">
        <v>106</v>
      </c>
      <c r="I34" s="9" t="n">
        <v>16</v>
      </c>
      <c r="J34" s="10" t="n">
        <v>31</v>
      </c>
      <c r="K34" s="9" t="n">
        <v>42</v>
      </c>
      <c r="L34" s="16" t="n">
        <v>75.75</v>
      </c>
      <c r="M34" s="12" t="n">
        <v>20</v>
      </c>
      <c r="N34" s="17" t="n">
        <v>78.27</v>
      </c>
      <c r="O34" s="14" t="n">
        <v>3</v>
      </c>
      <c r="P34" s="17" t="n">
        <f aca="false">J34*0.4+L34*0.4+N34*0.2</f>
        <v>58.354</v>
      </c>
      <c r="Q34" s="14" t="n">
        <v>32</v>
      </c>
      <c r="R34" s="15"/>
    </row>
    <row r="35" customFormat="false" ht="25" hidden="false" customHeight="true" outlineLevel="0" collapsed="false">
      <c r="A35" s="9" t="n">
        <v>33</v>
      </c>
      <c r="B35" s="9" t="s">
        <v>107</v>
      </c>
      <c r="C35" s="8" t="s">
        <v>108</v>
      </c>
      <c r="D35" s="9" t="n">
        <v>2</v>
      </c>
      <c r="E35" s="9" t="n">
        <v>6</v>
      </c>
      <c r="F35" s="9" t="n">
        <v>2.9</v>
      </c>
      <c r="G35" s="9" t="n">
        <v>9</v>
      </c>
      <c r="H35" s="8" t="s">
        <v>56</v>
      </c>
      <c r="I35" s="9" t="n">
        <v>21</v>
      </c>
      <c r="J35" s="10" t="n">
        <v>36</v>
      </c>
      <c r="K35" s="9" t="n">
        <v>35</v>
      </c>
      <c r="L35" s="16" t="n">
        <v>72</v>
      </c>
      <c r="M35" s="12" t="n">
        <v>30</v>
      </c>
      <c r="N35" s="10" t="n">
        <v>75.7</v>
      </c>
      <c r="O35" s="9" t="n">
        <v>9</v>
      </c>
      <c r="P35" s="17" t="n">
        <f aca="false">J35*0.4+L35*0.4+N35*0.2</f>
        <v>58.34</v>
      </c>
      <c r="Q35" s="14" t="n">
        <v>33</v>
      </c>
      <c r="R35" s="15"/>
    </row>
    <row r="36" customFormat="false" ht="25" hidden="false" customHeight="true" outlineLevel="0" collapsed="false">
      <c r="A36" s="9" t="n">
        <v>34</v>
      </c>
      <c r="B36" s="9" t="s">
        <v>109</v>
      </c>
      <c r="C36" s="8" t="s">
        <v>110</v>
      </c>
      <c r="D36" s="9" t="n">
        <v>2</v>
      </c>
      <c r="E36" s="9" t="n">
        <v>6</v>
      </c>
      <c r="F36" s="9" t="n">
        <v>0</v>
      </c>
      <c r="G36" s="9" t="n">
        <v>0</v>
      </c>
      <c r="H36" s="8" t="s">
        <v>111</v>
      </c>
      <c r="I36" s="9" t="n">
        <v>29</v>
      </c>
      <c r="J36" s="10" t="n">
        <v>35</v>
      </c>
      <c r="K36" s="9" t="n">
        <v>36</v>
      </c>
      <c r="L36" s="16" t="n">
        <v>73</v>
      </c>
      <c r="M36" s="12" t="n">
        <v>28</v>
      </c>
      <c r="N36" s="17" t="n">
        <v>70.1</v>
      </c>
      <c r="O36" s="14" t="n">
        <v>44</v>
      </c>
      <c r="P36" s="17" t="n">
        <f aca="false">J36*0.4+L36*0.4+N36*0.2</f>
        <v>57.22</v>
      </c>
      <c r="Q36" s="14" t="n">
        <v>34</v>
      </c>
      <c r="R36" s="15"/>
    </row>
    <row r="37" customFormat="false" ht="25" hidden="false" customHeight="true" outlineLevel="0" collapsed="false">
      <c r="A37" s="9" t="n">
        <v>35</v>
      </c>
      <c r="B37" s="9" t="s">
        <v>112</v>
      </c>
      <c r="C37" s="8" t="s">
        <v>113</v>
      </c>
      <c r="D37" s="9" t="n">
        <v>6</v>
      </c>
      <c r="E37" s="9" t="n">
        <v>18</v>
      </c>
      <c r="F37" s="9" t="n">
        <v>0</v>
      </c>
      <c r="G37" s="9" t="n">
        <v>0</v>
      </c>
      <c r="H37" s="8" t="s">
        <v>114</v>
      </c>
      <c r="I37" s="9" t="n">
        <v>16</v>
      </c>
      <c r="J37" s="10" t="n">
        <v>34</v>
      </c>
      <c r="K37" s="9" t="n">
        <v>37</v>
      </c>
      <c r="L37" s="16" t="n">
        <v>70.25</v>
      </c>
      <c r="M37" s="12" t="n">
        <v>34</v>
      </c>
      <c r="N37" s="17" t="n">
        <v>73.17</v>
      </c>
      <c r="O37" s="14" t="n">
        <v>21</v>
      </c>
      <c r="P37" s="17" t="n">
        <f aca="false">J37*0.4+L37*0.4+N37*0.2</f>
        <v>56.334</v>
      </c>
      <c r="Q37" s="14" t="n">
        <v>35</v>
      </c>
      <c r="R37" s="15"/>
    </row>
    <row r="38" customFormat="false" ht="25" hidden="false" customHeight="true" outlineLevel="0" collapsed="false">
      <c r="A38" s="9" t="n">
        <v>36</v>
      </c>
      <c r="B38" s="9" t="s">
        <v>115</v>
      </c>
      <c r="C38" s="8" t="s">
        <v>116</v>
      </c>
      <c r="D38" s="9" t="n">
        <v>1</v>
      </c>
      <c r="E38" s="9" t="n">
        <v>3</v>
      </c>
      <c r="F38" s="9" t="n">
        <v>0</v>
      </c>
      <c r="G38" s="9" t="n">
        <v>0</v>
      </c>
      <c r="H38" s="8" t="s">
        <v>117</v>
      </c>
      <c r="I38" s="9" t="n">
        <v>27</v>
      </c>
      <c r="J38" s="10" t="n">
        <v>30</v>
      </c>
      <c r="K38" s="9" t="n">
        <v>43</v>
      </c>
      <c r="L38" s="16" t="n">
        <v>71.5</v>
      </c>
      <c r="M38" s="12" t="n">
        <v>31</v>
      </c>
      <c r="N38" s="17" t="n">
        <v>74</v>
      </c>
      <c r="O38" s="14" t="n">
        <v>14</v>
      </c>
      <c r="P38" s="17" t="n">
        <f aca="false">J38*0.4+L38*0.4+N38*0.2</f>
        <v>55.4</v>
      </c>
      <c r="Q38" s="14" t="n">
        <v>36</v>
      </c>
      <c r="R38" s="15"/>
    </row>
    <row r="39" customFormat="false" ht="25" hidden="false" customHeight="true" outlineLevel="0" collapsed="false">
      <c r="A39" s="9" t="n">
        <v>37</v>
      </c>
      <c r="B39" s="9" t="s">
        <v>118</v>
      </c>
      <c r="C39" s="8" t="s">
        <v>119</v>
      </c>
      <c r="D39" s="9" t="n">
        <v>0</v>
      </c>
      <c r="E39" s="9" t="n">
        <v>0</v>
      </c>
      <c r="F39" s="9" t="n">
        <v>2.5</v>
      </c>
      <c r="G39" s="9" t="n">
        <v>3</v>
      </c>
      <c r="H39" s="8" t="s">
        <v>38</v>
      </c>
      <c r="I39" s="9" t="n">
        <v>30</v>
      </c>
      <c r="J39" s="10" t="n">
        <v>33</v>
      </c>
      <c r="K39" s="9" t="n">
        <v>41</v>
      </c>
      <c r="L39" s="16" t="n">
        <v>70</v>
      </c>
      <c r="M39" s="12" t="n">
        <v>35</v>
      </c>
      <c r="N39" s="17" t="n">
        <v>70.83</v>
      </c>
      <c r="O39" s="14" t="n">
        <v>40</v>
      </c>
      <c r="P39" s="17" t="n">
        <f aca="false">J39*0.4+L39*0.4+N39*0.2</f>
        <v>55.366</v>
      </c>
      <c r="Q39" s="14" t="n">
        <v>37</v>
      </c>
      <c r="R39" s="15"/>
    </row>
    <row r="40" customFormat="false" ht="25" hidden="false" customHeight="true" outlineLevel="0" collapsed="false">
      <c r="A40" s="9" t="n">
        <v>38</v>
      </c>
      <c r="B40" s="9" t="s">
        <v>120</v>
      </c>
      <c r="C40" s="8" t="s">
        <v>121</v>
      </c>
      <c r="D40" s="9" t="n">
        <v>1</v>
      </c>
      <c r="E40" s="9" t="n">
        <v>3</v>
      </c>
      <c r="F40" s="9" t="n">
        <v>2.5</v>
      </c>
      <c r="G40" s="9" t="n">
        <v>3</v>
      </c>
      <c r="H40" s="8" t="s">
        <v>122</v>
      </c>
      <c r="I40" s="9" t="n">
        <v>21</v>
      </c>
      <c r="J40" s="10" t="n">
        <v>27</v>
      </c>
      <c r="K40" s="9" t="n">
        <v>44</v>
      </c>
      <c r="L40" s="16" t="n">
        <v>74.5</v>
      </c>
      <c r="M40" s="12" t="n">
        <v>23</v>
      </c>
      <c r="N40" s="17" t="n">
        <v>73.77</v>
      </c>
      <c r="O40" s="14" t="n">
        <v>16</v>
      </c>
      <c r="P40" s="17" t="n">
        <f aca="false">J40*0.4+L40*0.4+N40*0.2</f>
        <v>55.354</v>
      </c>
      <c r="Q40" s="14" t="n">
        <v>38</v>
      </c>
      <c r="R40" s="15"/>
    </row>
    <row r="41" customFormat="false" ht="25" hidden="false" customHeight="true" outlineLevel="0" collapsed="false">
      <c r="A41" s="9" t="n">
        <v>39</v>
      </c>
      <c r="B41" s="9" t="s">
        <v>123</v>
      </c>
      <c r="C41" s="8" t="s">
        <v>124</v>
      </c>
      <c r="D41" s="9" t="n">
        <v>1</v>
      </c>
      <c r="E41" s="9" t="n">
        <v>3</v>
      </c>
      <c r="F41" s="9" t="n">
        <v>0</v>
      </c>
      <c r="G41" s="9" t="n">
        <v>0</v>
      </c>
      <c r="H41" s="8" t="s">
        <v>125</v>
      </c>
      <c r="I41" s="9" t="n">
        <v>31</v>
      </c>
      <c r="J41" s="10" t="n">
        <v>34</v>
      </c>
      <c r="K41" s="9" t="n">
        <v>37</v>
      </c>
      <c r="L41" s="16" t="n">
        <v>69.5</v>
      </c>
      <c r="M41" s="12" t="n">
        <v>37</v>
      </c>
      <c r="N41" s="17" t="n">
        <v>68.4</v>
      </c>
      <c r="O41" s="14" t="n">
        <v>46</v>
      </c>
      <c r="P41" s="17" t="n">
        <f aca="false">J41*0.4+L41*0.4+N41*0.2</f>
        <v>55.08</v>
      </c>
      <c r="Q41" s="14" t="n">
        <v>39</v>
      </c>
      <c r="R41" s="15"/>
    </row>
    <row r="42" customFormat="false" ht="25" hidden="false" customHeight="true" outlineLevel="0" collapsed="false">
      <c r="A42" s="9" t="n">
        <v>40</v>
      </c>
      <c r="B42" s="9" t="s">
        <v>126</v>
      </c>
      <c r="C42" s="8" t="s">
        <v>127</v>
      </c>
      <c r="D42" s="9" t="n">
        <v>1</v>
      </c>
      <c r="E42" s="9" t="n">
        <v>3</v>
      </c>
      <c r="F42" s="9" t="n">
        <v>2.5</v>
      </c>
      <c r="G42" s="9" t="n">
        <v>3</v>
      </c>
      <c r="H42" s="8" t="s">
        <v>128</v>
      </c>
      <c r="I42" s="9" t="n">
        <v>20</v>
      </c>
      <c r="J42" s="10" t="n">
        <v>26</v>
      </c>
      <c r="K42" s="9" t="n">
        <v>45</v>
      </c>
      <c r="L42" s="16" t="n">
        <v>75</v>
      </c>
      <c r="M42" s="12" t="n">
        <v>22</v>
      </c>
      <c r="N42" s="17" t="n">
        <v>72.97</v>
      </c>
      <c r="O42" s="14" t="n">
        <v>26</v>
      </c>
      <c r="P42" s="17" t="n">
        <f aca="false">J42*0.4+L42*0.4+N42*0.2</f>
        <v>54.994</v>
      </c>
      <c r="Q42" s="14" t="n">
        <v>40</v>
      </c>
      <c r="R42" s="15"/>
    </row>
    <row r="43" customFormat="false" ht="25" hidden="false" customHeight="true" outlineLevel="0" collapsed="false">
      <c r="A43" s="9" t="n">
        <v>41</v>
      </c>
      <c r="B43" s="9" t="s">
        <v>129</v>
      </c>
      <c r="C43" s="8" t="s">
        <v>130</v>
      </c>
      <c r="D43" s="9" t="n">
        <v>5</v>
      </c>
      <c r="E43" s="9" t="n">
        <v>15</v>
      </c>
      <c r="F43" s="9" t="n">
        <v>4.1</v>
      </c>
      <c r="G43" s="9" t="n">
        <v>22</v>
      </c>
      <c r="H43" s="8" t="s">
        <v>131</v>
      </c>
      <c r="I43" s="9" t="n">
        <v>19</v>
      </c>
      <c r="J43" s="10" t="n">
        <v>56</v>
      </c>
      <c r="K43" s="9" t="n">
        <v>19</v>
      </c>
      <c r="L43" s="16" t="n">
        <v>45</v>
      </c>
      <c r="M43" s="12" t="n">
        <v>51</v>
      </c>
      <c r="N43" s="17" t="n">
        <v>72.33</v>
      </c>
      <c r="O43" s="14" t="n">
        <v>31</v>
      </c>
      <c r="P43" s="17" t="n">
        <f aca="false">J43*0.4+L43*0.4+N43*0.2</f>
        <v>54.866</v>
      </c>
      <c r="Q43" s="14" t="n">
        <v>41</v>
      </c>
      <c r="R43" s="15"/>
    </row>
    <row r="44" customFormat="false" ht="25" hidden="false" customHeight="true" outlineLevel="0" collapsed="false">
      <c r="A44" s="9" t="n">
        <v>42</v>
      </c>
      <c r="B44" s="9" t="s">
        <v>132</v>
      </c>
      <c r="C44" s="8" t="s">
        <v>133</v>
      </c>
      <c r="D44" s="9" t="n">
        <v>0</v>
      </c>
      <c r="E44" s="9" t="n">
        <v>0</v>
      </c>
      <c r="F44" s="9" t="n">
        <v>2.9</v>
      </c>
      <c r="G44" s="9" t="n">
        <v>9</v>
      </c>
      <c r="H44" s="8" t="s">
        <v>134</v>
      </c>
      <c r="I44" s="9" t="n">
        <v>16</v>
      </c>
      <c r="J44" s="10" t="n">
        <v>25</v>
      </c>
      <c r="K44" s="9" t="n">
        <v>47</v>
      </c>
      <c r="L44" s="16" t="n">
        <v>75.25</v>
      </c>
      <c r="M44" s="12" t="n">
        <v>21</v>
      </c>
      <c r="N44" s="17" t="n">
        <v>73.13</v>
      </c>
      <c r="O44" s="14" t="n">
        <v>22</v>
      </c>
      <c r="P44" s="17" t="n">
        <f aca="false">J44*0.4+L44*0.4+N44*0.2</f>
        <v>54.726</v>
      </c>
      <c r="Q44" s="14" t="n">
        <v>42</v>
      </c>
      <c r="R44" s="15"/>
    </row>
    <row r="45" customFormat="false" ht="25" hidden="false" customHeight="true" outlineLevel="0" collapsed="false">
      <c r="A45" s="9" t="n">
        <v>43</v>
      </c>
      <c r="B45" s="9" t="s">
        <v>135</v>
      </c>
      <c r="C45" s="8" t="s">
        <v>136</v>
      </c>
      <c r="D45" s="9" t="n">
        <v>1</v>
      </c>
      <c r="E45" s="9" t="n">
        <v>3</v>
      </c>
      <c r="F45" s="9" t="n">
        <v>0</v>
      </c>
      <c r="G45" s="9" t="n">
        <v>0</v>
      </c>
      <c r="H45" s="8" t="s">
        <v>62</v>
      </c>
      <c r="I45" s="9" t="n">
        <v>14</v>
      </c>
      <c r="J45" s="10" t="n">
        <v>17</v>
      </c>
      <c r="K45" s="9" t="n">
        <v>53</v>
      </c>
      <c r="L45" s="16" t="n">
        <v>81.25</v>
      </c>
      <c r="M45" s="12" t="n">
        <v>3</v>
      </c>
      <c r="N45" s="17" t="n">
        <v>76.83</v>
      </c>
      <c r="O45" s="14" t="n">
        <v>5</v>
      </c>
      <c r="P45" s="17" t="n">
        <f aca="false">J45*0.4+L45*0.4+N45*0.2</f>
        <v>54.666</v>
      </c>
      <c r="Q45" s="14" t="n">
        <v>43</v>
      </c>
      <c r="R45" s="15"/>
    </row>
    <row r="46" customFormat="false" ht="25" hidden="false" customHeight="true" outlineLevel="0" collapsed="false">
      <c r="A46" s="9" t="n">
        <v>44</v>
      </c>
      <c r="B46" s="9" t="s">
        <v>137</v>
      </c>
      <c r="C46" s="8" t="s">
        <v>138</v>
      </c>
      <c r="D46" s="9" t="n">
        <v>4</v>
      </c>
      <c r="E46" s="9" t="n">
        <v>12</v>
      </c>
      <c r="F46" s="9" t="n">
        <v>0</v>
      </c>
      <c r="G46" s="9" t="n">
        <v>0</v>
      </c>
      <c r="H46" s="8" t="s">
        <v>139</v>
      </c>
      <c r="I46" s="9" t="n">
        <v>22</v>
      </c>
      <c r="J46" s="10" t="n">
        <v>34</v>
      </c>
      <c r="K46" s="9" t="n">
        <v>37</v>
      </c>
      <c r="L46" s="16" t="n">
        <v>59</v>
      </c>
      <c r="M46" s="12" t="n">
        <v>47</v>
      </c>
      <c r="N46" s="17" t="n">
        <v>73.03</v>
      </c>
      <c r="O46" s="14" t="n">
        <v>24</v>
      </c>
      <c r="P46" s="17" t="n">
        <f aca="false">J46*0.4+L46*0.4+N46*0.2</f>
        <v>51.806</v>
      </c>
      <c r="Q46" s="14" t="n">
        <v>44</v>
      </c>
      <c r="R46" s="15"/>
    </row>
    <row r="47" customFormat="false" ht="25" hidden="false" customHeight="true" outlineLevel="0" collapsed="false">
      <c r="A47" s="9" t="n">
        <v>45</v>
      </c>
      <c r="B47" s="9" t="s">
        <v>140</v>
      </c>
      <c r="C47" s="8" t="s">
        <v>141</v>
      </c>
      <c r="D47" s="9" t="n">
        <v>4</v>
      </c>
      <c r="E47" s="9" t="n">
        <v>12</v>
      </c>
      <c r="F47" s="9" t="n">
        <v>2.7</v>
      </c>
      <c r="G47" s="9" t="n">
        <v>6</v>
      </c>
      <c r="H47" s="9" t="s">
        <v>142</v>
      </c>
      <c r="I47" s="9" t="n">
        <v>0</v>
      </c>
      <c r="J47" s="10" t="n">
        <v>18</v>
      </c>
      <c r="K47" s="9" t="n">
        <v>50</v>
      </c>
      <c r="L47" s="16" t="n">
        <v>73.75</v>
      </c>
      <c r="M47" s="12" t="n">
        <v>27</v>
      </c>
      <c r="N47" s="17" t="n">
        <v>71</v>
      </c>
      <c r="O47" s="14" t="n">
        <v>37</v>
      </c>
      <c r="P47" s="17" t="n">
        <f aca="false">J47*0.4+L47*0.4+N47*0.2</f>
        <v>50.9</v>
      </c>
      <c r="Q47" s="14" t="n">
        <v>45</v>
      </c>
      <c r="R47" s="15"/>
    </row>
    <row r="48" customFormat="false" ht="25" hidden="false" customHeight="true" outlineLevel="0" collapsed="false">
      <c r="A48" s="9" t="n">
        <v>46</v>
      </c>
      <c r="B48" s="9" t="s">
        <v>143</v>
      </c>
      <c r="C48" s="8" t="s">
        <v>144</v>
      </c>
      <c r="D48" s="9" t="n">
        <v>1</v>
      </c>
      <c r="E48" s="9" t="n">
        <v>3</v>
      </c>
      <c r="F48" s="9" t="n">
        <v>2.5</v>
      </c>
      <c r="G48" s="9" t="n">
        <v>3</v>
      </c>
      <c r="H48" s="9" t="s">
        <v>142</v>
      </c>
      <c r="I48" s="9" t="n">
        <v>0</v>
      </c>
      <c r="J48" s="10" t="n">
        <v>6</v>
      </c>
      <c r="K48" s="9" t="n">
        <v>54</v>
      </c>
      <c r="L48" s="16" t="n">
        <v>79</v>
      </c>
      <c r="M48" s="12" t="n">
        <v>8</v>
      </c>
      <c r="N48" s="17" t="n">
        <v>76</v>
      </c>
      <c r="O48" s="14" t="n">
        <v>8</v>
      </c>
      <c r="P48" s="17" t="n">
        <f aca="false">J48*0.4+L48*0.4+N48*0.2</f>
        <v>49.2</v>
      </c>
      <c r="Q48" s="14" t="n">
        <v>46</v>
      </c>
      <c r="R48" s="15"/>
    </row>
    <row r="49" customFormat="false" ht="25" hidden="false" customHeight="true" outlineLevel="0" collapsed="false">
      <c r="A49" s="9" t="n">
        <v>47</v>
      </c>
      <c r="B49" s="9" t="s">
        <v>145</v>
      </c>
      <c r="C49" s="8" t="s">
        <v>146</v>
      </c>
      <c r="D49" s="9" t="n">
        <v>5</v>
      </c>
      <c r="E49" s="9" t="n">
        <v>15</v>
      </c>
      <c r="F49" s="9" t="n">
        <v>4.1</v>
      </c>
      <c r="G49" s="9" t="n">
        <v>22</v>
      </c>
      <c r="H49" s="9" t="s">
        <v>142</v>
      </c>
      <c r="I49" s="9" t="n">
        <v>0</v>
      </c>
      <c r="J49" s="10" t="n">
        <v>37</v>
      </c>
      <c r="K49" s="9" t="n">
        <v>33</v>
      </c>
      <c r="L49" s="16" t="n">
        <v>45.5</v>
      </c>
      <c r="M49" s="12" t="n">
        <v>50</v>
      </c>
      <c r="N49" s="17" t="n">
        <v>70.27</v>
      </c>
      <c r="O49" s="14" t="n">
        <v>43</v>
      </c>
      <c r="P49" s="17" t="n">
        <f aca="false">J49*0.4+L49*0.4+N49*0.2</f>
        <v>47.054</v>
      </c>
      <c r="Q49" s="14" t="n">
        <v>47</v>
      </c>
      <c r="R49" s="15"/>
    </row>
    <row r="50" customFormat="false" ht="25" hidden="false" customHeight="true" outlineLevel="0" collapsed="false">
      <c r="A50" s="9" t="n">
        <v>48</v>
      </c>
      <c r="B50" s="9" t="s">
        <v>147</v>
      </c>
      <c r="C50" s="8" t="s">
        <v>148</v>
      </c>
      <c r="D50" s="9" t="n">
        <v>1</v>
      </c>
      <c r="E50" s="9" t="n">
        <v>3</v>
      </c>
      <c r="F50" s="9" t="n">
        <v>0</v>
      </c>
      <c r="G50" s="9" t="n">
        <v>0</v>
      </c>
      <c r="H50" s="8" t="s">
        <v>149</v>
      </c>
      <c r="I50" s="9" t="n">
        <v>18</v>
      </c>
      <c r="J50" s="10" t="n">
        <v>21</v>
      </c>
      <c r="K50" s="9" t="n">
        <v>49</v>
      </c>
      <c r="L50" s="16" t="n">
        <v>59.5</v>
      </c>
      <c r="M50" s="12" t="n">
        <v>46</v>
      </c>
      <c r="N50" s="17" t="n">
        <v>64.63</v>
      </c>
      <c r="O50" s="14" t="n">
        <v>47</v>
      </c>
      <c r="P50" s="17" t="n">
        <f aca="false">J50*0.4+L50*0.4+N50*0.2</f>
        <v>45.126</v>
      </c>
      <c r="Q50" s="14" t="n">
        <v>48</v>
      </c>
      <c r="R50" s="15"/>
    </row>
    <row r="51" customFormat="false" ht="25" hidden="false" customHeight="true" outlineLevel="0" collapsed="false">
      <c r="A51" s="9" t="n">
        <v>49</v>
      </c>
      <c r="B51" s="9" t="s">
        <v>150</v>
      </c>
      <c r="C51" s="8" t="s">
        <v>151</v>
      </c>
      <c r="D51" s="9" t="n">
        <v>2</v>
      </c>
      <c r="E51" s="9" t="n">
        <v>6</v>
      </c>
      <c r="F51" s="9" t="n">
        <v>2.9</v>
      </c>
      <c r="G51" s="9" t="n">
        <v>9</v>
      </c>
      <c r="H51" s="8" t="s">
        <v>152</v>
      </c>
      <c r="I51" s="9" t="n">
        <v>9</v>
      </c>
      <c r="J51" s="10" t="n">
        <v>24</v>
      </c>
      <c r="K51" s="9" t="n">
        <v>48</v>
      </c>
      <c r="L51" s="16" t="n">
        <v>81</v>
      </c>
      <c r="M51" s="12" t="n">
        <v>4</v>
      </c>
      <c r="N51" s="17" t="s">
        <v>81</v>
      </c>
      <c r="O51" s="14"/>
      <c r="P51" s="17" t="n">
        <v>42</v>
      </c>
      <c r="Q51" s="14" t="n">
        <v>49</v>
      </c>
      <c r="R51" s="15"/>
    </row>
    <row r="52" customFormat="false" ht="25" hidden="false" customHeight="true" outlineLevel="0" collapsed="false">
      <c r="A52" s="9" t="n">
        <v>50</v>
      </c>
      <c r="B52" s="9" t="s">
        <v>153</v>
      </c>
      <c r="C52" s="8" t="s">
        <v>154</v>
      </c>
      <c r="D52" s="9" t="n">
        <v>0</v>
      </c>
      <c r="E52" s="9" t="n">
        <v>0</v>
      </c>
      <c r="F52" s="9" t="n">
        <v>2.5</v>
      </c>
      <c r="G52" s="9" t="n">
        <v>3</v>
      </c>
      <c r="H52" s="8" t="s">
        <v>155</v>
      </c>
      <c r="I52" s="9" t="n">
        <v>15</v>
      </c>
      <c r="J52" s="10" t="n">
        <v>18</v>
      </c>
      <c r="K52" s="9" t="n">
        <v>50</v>
      </c>
      <c r="L52" s="16" t="n">
        <v>71</v>
      </c>
      <c r="M52" s="12" t="n">
        <v>32</v>
      </c>
      <c r="N52" s="17" t="s">
        <v>81</v>
      </c>
      <c r="O52" s="14"/>
      <c r="P52" s="17" t="n">
        <v>35.6</v>
      </c>
      <c r="Q52" s="14" t="n">
        <v>50</v>
      </c>
      <c r="R52" s="15"/>
    </row>
    <row r="53" customFormat="false" ht="25" hidden="false" customHeight="true" outlineLevel="0" collapsed="false">
      <c r="A53" s="9" t="n">
        <v>51</v>
      </c>
      <c r="B53" s="9" t="s">
        <v>156</v>
      </c>
      <c r="C53" s="8" t="s">
        <v>157</v>
      </c>
      <c r="D53" s="9" t="n">
        <v>0</v>
      </c>
      <c r="E53" s="9" t="n">
        <v>0</v>
      </c>
      <c r="F53" s="9" t="n">
        <v>2.5</v>
      </c>
      <c r="G53" s="9" t="n">
        <v>3</v>
      </c>
      <c r="H53" s="8" t="s">
        <v>158</v>
      </c>
      <c r="I53" s="9" t="n">
        <v>15</v>
      </c>
      <c r="J53" s="10" t="n">
        <v>18</v>
      </c>
      <c r="K53" s="9" t="n">
        <v>50</v>
      </c>
      <c r="L53" s="18" t="n">
        <v>62</v>
      </c>
      <c r="M53" s="12" t="n">
        <v>45</v>
      </c>
      <c r="N53" s="17" t="s">
        <v>81</v>
      </c>
      <c r="O53" s="14"/>
      <c r="P53" s="17" t="n">
        <v>32</v>
      </c>
      <c r="Q53" s="14" t="n">
        <v>51</v>
      </c>
      <c r="R53" s="15"/>
    </row>
  </sheetData>
  <autoFilter ref="A2:Q53"/>
  <mergeCells count="4">
    <mergeCell ref="A1:Q1"/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3-08-17T23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653EC816947B9A6D764BDA193F99C_13</vt:lpwstr>
  </property>
  <property fmtid="{D5CDD505-2E9C-101B-9397-08002B2CF9AE}" pid="3" name="KSOProductBuildVer">
    <vt:lpwstr>2052-11.1.0.14309</vt:lpwstr>
  </property>
</Properties>
</file>