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6">
  <si>
    <r>
      <rPr>
        <sz val="20"/>
        <rFont val="Noto Sans"/>
        <family val="2"/>
      </rPr>
      <t xml:space="preserve">朔州市应急救援队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矿山救护队员综合成绩汇总表表
（退役军人）</t>
    </r>
  </si>
  <si>
    <t xml:space="preserve">序号</t>
  </si>
  <si>
    <t xml:space="preserve">姓名</t>
  </si>
  <si>
    <t xml:space="preserve">身份证号</t>
  </si>
  <si>
    <t xml:space="preserve">引体向上</t>
  </si>
  <si>
    <t xml:space="preserve">爬绳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跑步</t>
    </r>
  </si>
  <si>
    <t xml:space="preserve">体测</t>
  </si>
  <si>
    <t xml:space="preserve">排名</t>
  </si>
  <si>
    <t xml:space="preserve">笔试</t>
  </si>
  <si>
    <t xml:space="preserve">面试</t>
  </si>
  <si>
    <t xml:space="preserve">总分</t>
  </si>
  <si>
    <t xml:space="preserve">尹志刚</t>
  </si>
  <si>
    <t xml:space="preserve">140603****09131312</t>
  </si>
  <si>
    <t xml:space="preserve">7′58″</t>
  </si>
  <si>
    <t xml:space="preserve">王彦斐</t>
  </si>
  <si>
    <t xml:space="preserve">140602****05241019</t>
  </si>
  <si>
    <t xml:space="preserve">7′47″</t>
  </si>
  <si>
    <t xml:space="preserve">李广</t>
  </si>
  <si>
    <t xml:space="preserve">140602****0905903X</t>
  </si>
  <si>
    <t xml:space="preserve">8′42″</t>
  </si>
  <si>
    <t xml:space="preserve">王中良</t>
  </si>
  <si>
    <t xml:space="preserve">140603****06074310</t>
  </si>
  <si>
    <t xml:space="preserve">8′59″</t>
  </si>
  <si>
    <t xml:space="preserve">刘伟</t>
  </si>
  <si>
    <t xml:space="preserve">140623****07051517</t>
  </si>
  <si>
    <t xml:space="preserve">8′30″</t>
  </si>
  <si>
    <t xml:space="preserve">段永杰</t>
  </si>
  <si>
    <t xml:space="preserve">140621****11132517</t>
  </si>
  <si>
    <t xml:space="preserve">8′31″</t>
  </si>
  <si>
    <t xml:space="preserve">宣贵祥</t>
  </si>
  <si>
    <t xml:space="preserve">140602****06030530</t>
  </si>
  <si>
    <t xml:space="preserve">8′46″</t>
  </si>
  <si>
    <t xml:space="preserve">黑鹏瑞</t>
  </si>
  <si>
    <t xml:space="preserve">140603****0107401X</t>
  </si>
  <si>
    <t xml:space="preserve">9′55″</t>
  </si>
  <si>
    <t xml:space="preserve">侯迪</t>
  </si>
  <si>
    <t xml:space="preserve">140603****10295731</t>
  </si>
  <si>
    <t xml:space="preserve">8′36″</t>
  </si>
  <si>
    <t xml:space="preserve">李金虎</t>
  </si>
  <si>
    <t xml:space="preserve">140621****11051912</t>
  </si>
  <si>
    <t xml:space="preserve">8′51″</t>
  </si>
  <si>
    <t xml:space="preserve">张瑞龙</t>
  </si>
  <si>
    <t xml:space="preserve">140602****06108796</t>
  </si>
  <si>
    <t xml:space="preserve">9′</t>
  </si>
  <si>
    <t xml:space="preserve">孙健</t>
  </si>
  <si>
    <t xml:space="preserve">140602****11149015</t>
  </si>
  <si>
    <t xml:space="preserve">8′43″</t>
  </si>
  <si>
    <t xml:space="preserve">李旻昊</t>
  </si>
  <si>
    <t xml:space="preserve">140622****10186215</t>
  </si>
  <si>
    <t xml:space="preserve">9′2″</t>
  </si>
  <si>
    <t xml:space="preserve">粱治宇</t>
  </si>
  <si>
    <t xml:space="preserve">140602****05070511</t>
  </si>
  <si>
    <t xml:space="preserve">9′27″</t>
  </si>
  <si>
    <t xml:space="preserve">马涛</t>
  </si>
  <si>
    <t xml:space="preserve">140623****12118014</t>
  </si>
  <si>
    <t xml:space="preserve">苑将</t>
  </si>
  <si>
    <t xml:space="preserve">140621****07010074</t>
  </si>
  <si>
    <t xml:space="preserve">8′47″</t>
  </si>
  <si>
    <t xml:space="preserve">郭建</t>
  </si>
  <si>
    <t xml:space="preserve">140603****02113114</t>
  </si>
  <si>
    <t xml:space="preserve">9′38″</t>
  </si>
  <si>
    <t xml:space="preserve">尹海峰</t>
  </si>
  <si>
    <t xml:space="preserve">140602****09165011</t>
  </si>
  <si>
    <t xml:space="preserve">8′28″</t>
  </si>
  <si>
    <t xml:space="preserve">王江</t>
  </si>
  <si>
    <t xml:space="preserve">140603****10089972</t>
  </si>
  <si>
    <t xml:space="preserve">8′40″</t>
  </si>
  <si>
    <t xml:space="preserve">刘二旦</t>
  </si>
  <si>
    <t xml:space="preserve">140603****11124330</t>
  </si>
  <si>
    <t xml:space="preserve">9′23″</t>
  </si>
  <si>
    <t xml:space="preserve">张建伟</t>
  </si>
  <si>
    <t xml:space="preserve">140602****10059053</t>
  </si>
  <si>
    <t xml:space="preserve">9′52″</t>
  </si>
  <si>
    <t xml:space="preserve">高利伟</t>
  </si>
  <si>
    <t xml:space="preserve">140603****09110014</t>
  </si>
  <si>
    <t xml:space="preserve">8′54″</t>
  </si>
  <si>
    <t xml:space="preserve">任展旭</t>
  </si>
  <si>
    <t xml:space="preserve">140624****05160016</t>
  </si>
  <si>
    <t xml:space="preserve">10′</t>
  </si>
  <si>
    <t xml:space="preserve">张佳伟</t>
  </si>
  <si>
    <t xml:space="preserve">140602****07068555</t>
  </si>
  <si>
    <t xml:space="preserve">任亮</t>
  </si>
  <si>
    <t xml:space="preserve">140602****10250038</t>
  </si>
  <si>
    <t xml:space="preserve">9′11″</t>
  </si>
  <si>
    <t xml:space="preserve">李宝山</t>
  </si>
  <si>
    <t xml:space="preserve">140603****05033610</t>
  </si>
  <si>
    <t xml:space="preserve">10′11″</t>
  </si>
  <si>
    <t xml:space="preserve">侯军</t>
  </si>
  <si>
    <t xml:space="preserve">140603****07134312</t>
  </si>
  <si>
    <t xml:space="preserve">9′25″</t>
  </si>
  <si>
    <t xml:space="preserve">张欢</t>
  </si>
  <si>
    <t xml:space="preserve">140602****0923001X</t>
  </si>
  <si>
    <t xml:space="preserve">8′57″</t>
  </si>
  <si>
    <t xml:space="preserve">李志鹰</t>
  </si>
  <si>
    <t xml:space="preserve">140603****09010031</t>
  </si>
  <si>
    <t xml:space="preserve">9′50″</t>
  </si>
  <si>
    <t xml:space="preserve">蔚志宏</t>
  </si>
  <si>
    <t xml:space="preserve">140602****10160534</t>
  </si>
  <si>
    <t xml:space="preserve">9′5″</t>
  </si>
  <si>
    <t xml:space="preserve">黄波</t>
  </si>
  <si>
    <t xml:space="preserve">140624****12010016</t>
  </si>
  <si>
    <t xml:space="preserve">9′7″</t>
  </si>
  <si>
    <t xml:space="preserve">雷箭</t>
  </si>
  <si>
    <t xml:space="preserve">140602****06063010</t>
  </si>
  <si>
    <t xml:space="preserve">10′56″</t>
  </si>
  <si>
    <t xml:space="preserve">李小东</t>
  </si>
  <si>
    <t xml:space="preserve">140621****09120019</t>
  </si>
  <si>
    <t xml:space="preserve">10′19″</t>
  </si>
  <si>
    <t xml:space="preserve">戎元仁</t>
  </si>
  <si>
    <t xml:space="preserve">140603****12050519</t>
  </si>
  <si>
    <t xml:space="preserve">9′57″</t>
  </si>
  <si>
    <t xml:space="preserve">赵文玉</t>
  </si>
  <si>
    <t xml:space="preserve">140603****04099976</t>
  </si>
  <si>
    <t xml:space="preserve">9′40″</t>
  </si>
  <si>
    <t xml:space="preserve">金晓庚</t>
  </si>
  <si>
    <t xml:space="preserve">140602****04039099</t>
  </si>
  <si>
    <t xml:space="preserve">8′35″</t>
  </si>
  <si>
    <t xml:space="preserve">朱志</t>
  </si>
  <si>
    <t xml:space="preserve">140603****01230514</t>
  </si>
  <si>
    <t xml:space="preserve">11′17″</t>
  </si>
  <si>
    <t xml:space="preserve">吴日斌</t>
  </si>
  <si>
    <t xml:space="preserve">140603****12104316</t>
  </si>
  <si>
    <t xml:space="preserve">10′49″</t>
  </si>
  <si>
    <t xml:space="preserve">李鹏祥</t>
  </si>
  <si>
    <t xml:space="preserve">140602****02111016</t>
  </si>
  <si>
    <t xml:space="preserve">9′21″</t>
  </si>
  <si>
    <t xml:space="preserve">符龙</t>
  </si>
  <si>
    <t xml:space="preserve">140602****01168816</t>
  </si>
  <si>
    <t xml:space="preserve">9′16″</t>
  </si>
  <si>
    <t xml:space="preserve">岑佳浩</t>
  </si>
  <si>
    <t xml:space="preserve">140602****12191718</t>
  </si>
  <si>
    <t xml:space="preserve">10′34″</t>
  </si>
  <si>
    <t xml:space="preserve">赵小东</t>
  </si>
  <si>
    <t xml:space="preserve">140603****05162133</t>
  </si>
  <si>
    <t xml:space="preserve">张庆</t>
  </si>
  <si>
    <t xml:space="preserve">140602****09299591</t>
  </si>
  <si>
    <t xml:space="preserve">10′33″</t>
  </si>
  <si>
    <t xml:space="preserve">赵广成</t>
  </si>
  <si>
    <t xml:space="preserve">140621****10025216</t>
  </si>
  <si>
    <t xml:space="preserve">8′38″</t>
  </si>
  <si>
    <t xml:space="preserve">杨畅</t>
  </si>
  <si>
    <t xml:space="preserve">140603****11280515</t>
  </si>
  <si>
    <t xml:space="preserve">9′56″</t>
  </si>
  <si>
    <t xml:space="preserve">徐青松</t>
  </si>
  <si>
    <t xml:space="preserve">140602****11091517</t>
  </si>
  <si>
    <t xml:space="preserve">11′44″</t>
  </si>
  <si>
    <t xml:space="preserve">李阳</t>
  </si>
  <si>
    <t xml:space="preserve">140624****0110301X</t>
  </si>
  <si>
    <t xml:space="preserve">李强</t>
  </si>
  <si>
    <t xml:space="preserve">140621****08080013</t>
  </si>
  <si>
    <t xml:space="preserve">11′10″</t>
  </si>
  <si>
    <t xml:space="preserve">李银</t>
  </si>
  <si>
    <t xml:space="preserve">140602****01241013</t>
  </si>
  <si>
    <t xml:space="preserve">10′18″</t>
  </si>
  <si>
    <t xml:space="preserve">徐振</t>
  </si>
  <si>
    <t xml:space="preserve">140602****11085015</t>
  </si>
  <si>
    <t xml:space="preserve">12′45″</t>
  </si>
  <si>
    <t xml:space="preserve">李瑞</t>
  </si>
  <si>
    <t xml:space="preserve">140602****06254515</t>
  </si>
  <si>
    <t xml:space="preserve">8′5″</t>
  </si>
  <si>
    <t xml:space="preserve">缺考</t>
  </si>
  <si>
    <t xml:space="preserve">刘伟明</t>
  </si>
  <si>
    <t xml:space="preserve">140602****01199039</t>
  </si>
  <si>
    <t xml:space="preserve">12′5″</t>
  </si>
  <si>
    <t xml:space="preserve">刘丽波</t>
  </si>
  <si>
    <t xml:space="preserve">140602****09158511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′</t>
    </r>
  </si>
  <si>
    <t xml:space="preserve">王建文</t>
  </si>
  <si>
    <t xml:space="preserve">140602****01214514</t>
  </si>
  <si>
    <t xml:space="preserve">9′29″</t>
  </si>
  <si>
    <t xml:space="preserve">尹垚</t>
  </si>
  <si>
    <t xml:space="preserve">140603****10095433</t>
  </si>
  <si>
    <t xml:space="preserve">11′32″</t>
  </si>
  <si>
    <t xml:space="preserve">汪敬宇</t>
  </si>
  <si>
    <t xml:space="preserve">140624****0603051X</t>
  </si>
  <si>
    <t xml:space="preserve">12′58″</t>
  </si>
  <si>
    <t xml:space="preserve">辛佳褀</t>
  </si>
  <si>
    <t xml:space="preserve">140621****1103401X</t>
  </si>
  <si>
    <t xml:space="preserve">岳攀</t>
  </si>
  <si>
    <t xml:space="preserve">140603****02271618</t>
  </si>
  <si>
    <t xml:space="preserve">杜泽睿</t>
  </si>
  <si>
    <t xml:space="preserve">140603****12091035</t>
  </si>
  <si>
    <t xml:space="preserve">12′9″</t>
  </si>
  <si>
    <t xml:space="preserve">杨振宇</t>
  </si>
  <si>
    <t xml:space="preserve">140623****12044511</t>
  </si>
  <si>
    <t xml:space="preserve">12′55″</t>
  </si>
  <si>
    <t xml:space="preserve">卢国强</t>
  </si>
  <si>
    <t xml:space="preserve">140602****10203519</t>
  </si>
  <si>
    <t xml:space="preserve">11′58″</t>
  </si>
  <si>
    <t xml:space="preserve">田凯礼</t>
  </si>
  <si>
    <t xml:space="preserve">140602****04288535</t>
  </si>
  <si>
    <t xml:space="preserve">10′37″</t>
  </si>
  <si>
    <t xml:space="preserve">张紫洋</t>
  </si>
  <si>
    <t xml:space="preserve">140602****10100516</t>
  </si>
  <si>
    <t xml:space="preserve">尹腾</t>
  </si>
  <si>
    <t xml:space="preserve">140602****08126011</t>
  </si>
  <si>
    <t xml:space="preserve">11′29″</t>
  </si>
  <si>
    <t xml:space="preserve">温晋棠</t>
  </si>
  <si>
    <t xml:space="preserve">140602****11298512</t>
  </si>
  <si>
    <t xml:space="preserve">闫伯川</t>
  </si>
  <si>
    <t xml:space="preserve">140602****1109151X</t>
  </si>
  <si>
    <t xml:space="preserve">弃权</t>
  </si>
  <si>
    <t xml:space="preserve">张自然</t>
  </si>
  <si>
    <t xml:space="preserve">140602****0827503X</t>
  </si>
  <si>
    <t xml:space="preserve">12′10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R64" activeCellId="0" sqref="R64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2"/>
    <col collapsed="false" customWidth="true" hidden="false" outlineLevel="0" max="3" min="3" style="0" width="23.87"/>
    <col collapsed="false" customWidth="false" hidden="true" outlineLevel="0" max="9" min="4" style="0" width="8.99"/>
    <col collapsed="false" customWidth="true" hidden="false" outlineLevel="0" max="17" min="17" style="0" width="9.24"/>
    <col collapsed="false" customWidth="true" hidden="false" outlineLevel="0" max="18" min="18" style="1" width="23.87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/>
      <c r="J2" s="5" t="s">
        <v>7</v>
      </c>
      <c r="K2" s="3" t="s">
        <v>8</v>
      </c>
      <c r="L2" s="6" t="s">
        <v>9</v>
      </c>
      <c r="M2" s="7" t="s">
        <v>8</v>
      </c>
      <c r="N2" s="6" t="s">
        <v>10</v>
      </c>
      <c r="O2" s="7" t="s">
        <v>8</v>
      </c>
      <c r="P2" s="6" t="s">
        <v>11</v>
      </c>
      <c r="Q2" s="7" t="s">
        <v>8</v>
      </c>
    </row>
    <row r="3" customFormat="false" ht="27" hidden="false" customHeight="true" outlineLevel="0" collapsed="false">
      <c r="A3" s="8" t="n">
        <v>1</v>
      </c>
      <c r="B3" s="9" t="s">
        <v>12</v>
      </c>
      <c r="C3" s="10" t="s">
        <v>13</v>
      </c>
      <c r="D3" s="8" t="n">
        <v>20</v>
      </c>
      <c r="E3" s="8" t="n">
        <v>30</v>
      </c>
      <c r="F3" s="8" t="n">
        <v>5.3</v>
      </c>
      <c r="G3" s="8" t="n">
        <v>30</v>
      </c>
      <c r="H3" s="8" t="s">
        <v>14</v>
      </c>
      <c r="I3" s="8" t="n">
        <v>40</v>
      </c>
      <c r="J3" s="11" t="n">
        <f aca="false">E3+G3+I3</f>
        <v>100</v>
      </c>
      <c r="K3" s="8" t="n">
        <v>1</v>
      </c>
      <c r="L3" s="11" t="n">
        <v>80.25</v>
      </c>
      <c r="M3" s="8" t="n">
        <v>5</v>
      </c>
      <c r="N3" s="11" t="n">
        <v>76.2</v>
      </c>
      <c r="O3" s="8" t="n">
        <v>8</v>
      </c>
      <c r="P3" s="11" t="n">
        <f aca="false">J3*0.4+L3*0.4+N3*0.2</f>
        <v>87.34</v>
      </c>
      <c r="Q3" s="8" t="n">
        <v>1</v>
      </c>
    </row>
    <row r="4" customFormat="false" ht="27" hidden="false" customHeight="true" outlineLevel="0" collapsed="false">
      <c r="A4" s="8" t="n">
        <v>2</v>
      </c>
      <c r="B4" s="9" t="s">
        <v>15</v>
      </c>
      <c r="C4" s="10" t="s">
        <v>16</v>
      </c>
      <c r="D4" s="8" t="n">
        <v>20</v>
      </c>
      <c r="E4" s="8" t="n">
        <v>30</v>
      </c>
      <c r="F4" s="8" t="n">
        <v>5.3</v>
      </c>
      <c r="G4" s="8" t="n">
        <v>30</v>
      </c>
      <c r="H4" s="8" t="s">
        <v>17</v>
      </c>
      <c r="I4" s="8" t="n">
        <v>40</v>
      </c>
      <c r="J4" s="11" t="n">
        <f aca="false">E4+G4+I4</f>
        <v>100</v>
      </c>
      <c r="K4" s="8" t="n">
        <v>1</v>
      </c>
      <c r="L4" s="11" t="n">
        <v>77.25</v>
      </c>
      <c r="M4" s="8" t="n">
        <v>12</v>
      </c>
      <c r="N4" s="11" t="n">
        <v>73.77</v>
      </c>
      <c r="O4" s="8" t="n">
        <v>31</v>
      </c>
      <c r="P4" s="11" t="n">
        <f aca="false">J4*0.4+L4*0.4+N4*0.2</f>
        <v>85.654</v>
      </c>
      <c r="Q4" s="8" t="n">
        <v>2</v>
      </c>
    </row>
    <row r="5" customFormat="false" ht="27" hidden="false" customHeight="true" outlineLevel="0" collapsed="false">
      <c r="A5" s="8" t="n">
        <v>3</v>
      </c>
      <c r="B5" s="9" t="s">
        <v>18</v>
      </c>
      <c r="C5" s="10" t="s">
        <v>19</v>
      </c>
      <c r="D5" s="8" t="n">
        <v>20</v>
      </c>
      <c r="E5" s="8" t="n">
        <v>30</v>
      </c>
      <c r="F5" s="8" t="n">
        <v>3.8</v>
      </c>
      <c r="G5" s="8" t="n">
        <v>20</v>
      </c>
      <c r="H5" s="8" t="s">
        <v>20</v>
      </c>
      <c r="I5" s="8" t="n">
        <v>37</v>
      </c>
      <c r="J5" s="11" t="n">
        <f aca="false">E5+G5+I5</f>
        <v>87</v>
      </c>
      <c r="K5" s="8" t="n">
        <v>15</v>
      </c>
      <c r="L5" s="11" t="n">
        <v>84.5</v>
      </c>
      <c r="M5" s="8" t="n">
        <v>3</v>
      </c>
      <c r="N5" s="11" t="n">
        <v>75.07</v>
      </c>
      <c r="O5" s="8" t="n">
        <v>18</v>
      </c>
      <c r="P5" s="11" t="n">
        <f aca="false">J5*0.4+L5*0.4+N5*0.2</f>
        <v>83.614</v>
      </c>
      <c r="Q5" s="8" t="n">
        <v>3</v>
      </c>
    </row>
    <row r="6" customFormat="false" ht="27" hidden="false" customHeight="true" outlineLevel="0" collapsed="false">
      <c r="A6" s="8" t="n">
        <v>4</v>
      </c>
      <c r="B6" s="9" t="s">
        <v>21</v>
      </c>
      <c r="C6" s="10" t="s">
        <v>22</v>
      </c>
      <c r="D6" s="8" t="n">
        <v>17</v>
      </c>
      <c r="E6" s="8" t="n">
        <v>28.5</v>
      </c>
      <c r="F6" s="8" t="n">
        <v>5.3</v>
      </c>
      <c r="G6" s="8" t="n">
        <v>30</v>
      </c>
      <c r="H6" s="8" t="s">
        <v>23</v>
      </c>
      <c r="I6" s="8" t="n">
        <v>34</v>
      </c>
      <c r="J6" s="11" t="n">
        <f aca="false">E6+G6+I6</f>
        <v>92.5</v>
      </c>
      <c r="K6" s="8" t="n">
        <v>10</v>
      </c>
      <c r="L6" s="11" t="n">
        <v>80</v>
      </c>
      <c r="M6" s="8" t="n">
        <v>6</v>
      </c>
      <c r="N6" s="11" t="n">
        <v>72.43</v>
      </c>
      <c r="O6" s="8" t="n">
        <v>43</v>
      </c>
      <c r="P6" s="11" t="n">
        <f aca="false">J6*0.4+L6*0.4+N6*0.2</f>
        <v>83.486</v>
      </c>
      <c r="Q6" s="8" t="n">
        <v>4</v>
      </c>
    </row>
    <row r="7" customFormat="false" ht="27" hidden="false" customHeight="true" outlineLevel="0" collapsed="false">
      <c r="A7" s="8" t="n">
        <v>5</v>
      </c>
      <c r="B7" s="9" t="s">
        <v>24</v>
      </c>
      <c r="C7" s="10" t="s">
        <v>25</v>
      </c>
      <c r="D7" s="8" t="n">
        <v>14</v>
      </c>
      <c r="E7" s="8" t="n">
        <v>27</v>
      </c>
      <c r="F7" s="8" t="n">
        <v>5</v>
      </c>
      <c r="G7" s="8" t="n">
        <v>28</v>
      </c>
      <c r="H7" s="8" t="s">
        <v>26</v>
      </c>
      <c r="I7" s="8" t="n">
        <v>39</v>
      </c>
      <c r="J7" s="11" t="n">
        <f aca="false">E7+G7+I7</f>
        <v>94</v>
      </c>
      <c r="K7" s="8" t="n">
        <v>9</v>
      </c>
      <c r="L7" s="11" t="n">
        <v>74.5</v>
      </c>
      <c r="M7" s="8" t="n">
        <v>26</v>
      </c>
      <c r="N7" s="11" t="n">
        <v>73.4</v>
      </c>
      <c r="O7" s="8" t="n">
        <v>33</v>
      </c>
      <c r="P7" s="11" t="n">
        <f aca="false">J7*0.4+L7*0.4+N7*0.2</f>
        <v>82.08</v>
      </c>
      <c r="Q7" s="8" t="n">
        <v>5</v>
      </c>
    </row>
    <row r="8" customFormat="false" ht="27" hidden="false" customHeight="true" outlineLevel="0" collapsed="false">
      <c r="A8" s="8" t="n">
        <v>6</v>
      </c>
      <c r="B8" s="9" t="s">
        <v>27</v>
      </c>
      <c r="C8" s="10" t="s">
        <v>28</v>
      </c>
      <c r="D8" s="8" t="n">
        <v>13</v>
      </c>
      <c r="E8" s="8" t="n">
        <v>26.5</v>
      </c>
      <c r="F8" s="8" t="n">
        <v>4.7</v>
      </c>
      <c r="G8" s="8" t="n">
        <v>26</v>
      </c>
      <c r="H8" s="8" t="s">
        <v>29</v>
      </c>
      <c r="I8" s="8" t="n">
        <v>38</v>
      </c>
      <c r="J8" s="11" t="n">
        <f aca="false">E8+G8+I8</f>
        <v>90.5</v>
      </c>
      <c r="K8" s="8" t="n">
        <v>13</v>
      </c>
      <c r="L8" s="11" t="n">
        <v>75.75</v>
      </c>
      <c r="M8" s="8" t="n">
        <v>19</v>
      </c>
      <c r="N8" s="11" t="n">
        <v>74.9</v>
      </c>
      <c r="O8" s="8" t="n">
        <v>20</v>
      </c>
      <c r="P8" s="11" t="n">
        <f aca="false">J8*0.4+L8*0.4+N8*0.2</f>
        <v>81.48</v>
      </c>
      <c r="Q8" s="8" t="n">
        <v>6</v>
      </c>
    </row>
    <row r="9" customFormat="false" ht="27" hidden="false" customHeight="true" outlineLevel="0" collapsed="false">
      <c r="A9" s="8" t="n">
        <v>7</v>
      </c>
      <c r="B9" s="9" t="s">
        <v>30</v>
      </c>
      <c r="C9" s="10" t="s">
        <v>31</v>
      </c>
      <c r="D9" s="8" t="n">
        <v>21</v>
      </c>
      <c r="E9" s="8" t="n">
        <v>30</v>
      </c>
      <c r="F9" s="8" t="n">
        <v>5.3</v>
      </c>
      <c r="G9" s="8" t="n">
        <v>30</v>
      </c>
      <c r="H9" s="8" t="s">
        <v>32</v>
      </c>
      <c r="I9" s="8" t="n">
        <v>36</v>
      </c>
      <c r="J9" s="11" t="n">
        <f aca="false">E9+G9+I9</f>
        <v>96</v>
      </c>
      <c r="K9" s="8" t="n">
        <v>6</v>
      </c>
      <c r="L9" s="11" t="n">
        <v>69</v>
      </c>
      <c r="M9" s="8" t="n">
        <v>38</v>
      </c>
      <c r="N9" s="11" t="n">
        <v>76.47</v>
      </c>
      <c r="O9" s="8" t="n">
        <v>5</v>
      </c>
      <c r="P9" s="11" t="n">
        <f aca="false">J9*0.4+L9*0.4+N9*0.2</f>
        <v>81.294</v>
      </c>
      <c r="Q9" s="8" t="n">
        <v>7</v>
      </c>
    </row>
    <row r="10" customFormat="false" ht="27" hidden="false" customHeight="true" outlineLevel="0" collapsed="false">
      <c r="A10" s="8" t="n">
        <v>8</v>
      </c>
      <c r="B10" s="9" t="s">
        <v>33</v>
      </c>
      <c r="C10" s="10" t="s">
        <v>34</v>
      </c>
      <c r="D10" s="8" t="n">
        <v>16</v>
      </c>
      <c r="E10" s="8" t="n">
        <v>28</v>
      </c>
      <c r="F10" s="8" t="n">
        <v>5.3</v>
      </c>
      <c r="G10" s="8" t="n">
        <v>30</v>
      </c>
      <c r="H10" s="8" t="s">
        <v>35</v>
      </c>
      <c r="I10" s="8" t="n">
        <v>24</v>
      </c>
      <c r="J10" s="11" t="n">
        <f aca="false">E10+G10+I10</f>
        <v>82</v>
      </c>
      <c r="K10" s="8" t="n">
        <v>22</v>
      </c>
      <c r="L10" s="11" t="n">
        <v>85</v>
      </c>
      <c r="M10" s="8" t="n">
        <v>1</v>
      </c>
      <c r="N10" s="11" t="n">
        <v>72.23</v>
      </c>
      <c r="O10" s="8" t="n">
        <v>47</v>
      </c>
      <c r="P10" s="11" t="n">
        <f aca="false">J10*0.4+L10*0.4+N10*0.2</f>
        <v>81.246</v>
      </c>
      <c r="Q10" s="8" t="n">
        <v>8</v>
      </c>
    </row>
    <row r="11" customFormat="false" ht="27" hidden="false" customHeight="true" outlineLevel="0" collapsed="false">
      <c r="A11" s="8" t="n">
        <v>9</v>
      </c>
      <c r="B11" s="9" t="s">
        <v>36</v>
      </c>
      <c r="C11" s="10" t="s">
        <v>37</v>
      </c>
      <c r="D11" s="8" t="n">
        <v>20</v>
      </c>
      <c r="E11" s="8" t="n">
        <v>30</v>
      </c>
      <c r="F11" s="8" t="n">
        <v>5.3</v>
      </c>
      <c r="G11" s="8" t="n">
        <v>30</v>
      </c>
      <c r="H11" s="8" t="s">
        <v>38</v>
      </c>
      <c r="I11" s="8" t="n">
        <v>38</v>
      </c>
      <c r="J11" s="11" t="n">
        <f aca="false">E11+G11+I11</f>
        <v>98</v>
      </c>
      <c r="K11" s="8" t="n">
        <v>4</v>
      </c>
      <c r="L11" s="11" t="n">
        <v>66.5</v>
      </c>
      <c r="M11" s="8" t="n">
        <v>47</v>
      </c>
      <c r="N11" s="11" t="n">
        <v>76.47</v>
      </c>
      <c r="O11" s="8" t="n">
        <v>5</v>
      </c>
      <c r="P11" s="11" t="n">
        <f aca="false">J11*0.4+L11*0.4+N11*0.2</f>
        <v>81.094</v>
      </c>
      <c r="Q11" s="8" t="n">
        <v>9</v>
      </c>
    </row>
    <row r="12" customFormat="false" ht="27" hidden="false" customHeight="true" outlineLevel="0" collapsed="false">
      <c r="A12" s="8" t="n">
        <v>10</v>
      </c>
      <c r="B12" s="9" t="s">
        <v>39</v>
      </c>
      <c r="C12" s="10" t="s">
        <v>40</v>
      </c>
      <c r="D12" s="8" t="n">
        <v>14</v>
      </c>
      <c r="E12" s="8" t="n">
        <v>27</v>
      </c>
      <c r="F12" s="8" t="n">
        <v>5.3</v>
      </c>
      <c r="G12" s="8" t="n">
        <v>30</v>
      </c>
      <c r="H12" s="8" t="s">
        <v>41</v>
      </c>
      <c r="I12" s="8" t="n">
        <v>35</v>
      </c>
      <c r="J12" s="11" t="n">
        <f aca="false">E12+G12+I12</f>
        <v>92</v>
      </c>
      <c r="K12" s="8" t="n">
        <v>11</v>
      </c>
      <c r="L12" s="11" t="n">
        <v>73.75</v>
      </c>
      <c r="M12" s="8" t="n">
        <v>29</v>
      </c>
      <c r="N12" s="11" t="n">
        <v>72.9</v>
      </c>
      <c r="O12" s="8" t="n">
        <v>38</v>
      </c>
      <c r="P12" s="11" t="n">
        <f aca="false">J12*0.4+L12*0.4+N12*0.2</f>
        <v>80.88</v>
      </c>
      <c r="Q12" s="8" t="n">
        <v>10</v>
      </c>
    </row>
    <row r="13" customFormat="false" ht="27" hidden="false" customHeight="true" outlineLevel="0" collapsed="false">
      <c r="A13" s="8" t="n">
        <v>11</v>
      </c>
      <c r="B13" s="9" t="s">
        <v>42</v>
      </c>
      <c r="C13" s="10" t="s">
        <v>43</v>
      </c>
      <c r="D13" s="8" t="n">
        <v>9</v>
      </c>
      <c r="E13" s="8" t="n">
        <v>24.5</v>
      </c>
      <c r="F13" s="8" t="n">
        <v>5.3</v>
      </c>
      <c r="G13" s="8" t="n">
        <v>30</v>
      </c>
      <c r="H13" s="8" t="s">
        <v>44</v>
      </c>
      <c r="I13" s="8" t="n">
        <v>34</v>
      </c>
      <c r="J13" s="11" t="n">
        <f aca="false">E13+G13+I13</f>
        <v>88.5</v>
      </c>
      <c r="K13" s="8" t="n">
        <v>14</v>
      </c>
      <c r="L13" s="11" t="n">
        <v>75.25</v>
      </c>
      <c r="M13" s="8" t="n">
        <v>22</v>
      </c>
      <c r="N13" s="11" t="n">
        <v>75.5</v>
      </c>
      <c r="O13" s="8" t="n">
        <v>12</v>
      </c>
      <c r="P13" s="11" t="n">
        <f aca="false">J13*0.4+L13*0.4+N13*0.2</f>
        <v>80.6</v>
      </c>
      <c r="Q13" s="8" t="n">
        <v>11</v>
      </c>
    </row>
    <row r="14" customFormat="false" ht="27" hidden="false" customHeight="true" outlineLevel="0" collapsed="false">
      <c r="A14" s="8" t="n">
        <v>12</v>
      </c>
      <c r="B14" s="9" t="s">
        <v>45</v>
      </c>
      <c r="C14" s="10" t="s">
        <v>46</v>
      </c>
      <c r="D14" s="8" t="n">
        <v>21</v>
      </c>
      <c r="E14" s="8" t="n">
        <v>30</v>
      </c>
      <c r="F14" s="8" t="n">
        <v>3.5</v>
      </c>
      <c r="G14" s="8" t="n">
        <v>18</v>
      </c>
      <c r="H14" s="8" t="s">
        <v>47</v>
      </c>
      <c r="I14" s="8" t="n">
        <v>36</v>
      </c>
      <c r="J14" s="11" t="n">
        <f aca="false">E14+G14+I14</f>
        <v>84</v>
      </c>
      <c r="K14" s="8" t="n">
        <v>20</v>
      </c>
      <c r="L14" s="11" t="n">
        <v>78</v>
      </c>
      <c r="M14" s="8" t="n">
        <v>9</v>
      </c>
      <c r="N14" s="11" t="n">
        <v>76.1</v>
      </c>
      <c r="O14" s="8" t="n">
        <v>9</v>
      </c>
      <c r="P14" s="11" t="n">
        <f aca="false">J14*0.4+L14*0.4+N14*0.2</f>
        <v>80.02</v>
      </c>
      <c r="Q14" s="8" t="n">
        <v>12</v>
      </c>
    </row>
    <row r="15" customFormat="false" ht="27" hidden="false" customHeight="true" outlineLevel="0" collapsed="false">
      <c r="A15" s="8" t="n">
        <v>13</v>
      </c>
      <c r="B15" s="9" t="s">
        <v>48</v>
      </c>
      <c r="C15" s="10" t="s">
        <v>49</v>
      </c>
      <c r="D15" s="8" t="n">
        <v>20</v>
      </c>
      <c r="E15" s="8" t="n">
        <v>30</v>
      </c>
      <c r="F15" s="8" t="n">
        <v>4.1</v>
      </c>
      <c r="G15" s="8" t="n">
        <v>22</v>
      </c>
      <c r="H15" s="8" t="s">
        <v>50</v>
      </c>
      <c r="I15" s="8" t="n">
        <v>33</v>
      </c>
      <c r="J15" s="11" t="n">
        <f aca="false">E15+G15+I15</f>
        <v>85</v>
      </c>
      <c r="K15" s="8" t="n">
        <v>16</v>
      </c>
      <c r="L15" s="11" t="n">
        <v>77.75</v>
      </c>
      <c r="M15" s="8" t="n">
        <v>10</v>
      </c>
      <c r="N15" s="11" t="n">
        <v>74.27</v>
      </c>
      <c r="O15" s="8" t="n">
        <v>25</v>
      </c>
      <c r="P15" s="11" t="n">
        <f aca="false">J15*0.4+L15*0.4+N15*0.2</f>
        <v>79.954</v>
      </c>
      <c r="Q15" s="8" t="n">
        <v>13</v>
      </c>
    </row>
    <row r="16" customFormat="false" ht="27" hidden="false" customHeight="true" outlineLevel="0" collapsed="false">
      <c r="A16" s="8" t="n">
        <v>14</v>
      </c>
      <c r="B16" s="9" t="s">
        <v>51</v>
      </c>
      <c r="C16" s="10" t="s">
        <v>52</v>
      </c>
      <c r="D16" s="8" t="n">
        <v>12</v>
      </c>
      <c r="E16" s="8" t="n">
        <v>26</v>
      </c>
      <c r="F16" s="8" t="n">
        <v>5.3</v>
      </c>
      <c r="G16" s="8" t="n">
        <v>30</v>
      </c>
      <c r="H16" s="8" t="s">
        <v>53</v>
      </c>
      <c r="I16" s="8" t="n">
        <v>29</v>
      </c>
      <c r="J16" s="11" t="n">
        <f aca="false">E16+G16+I16</f>
        <v>85</v>
      </c>
      <c r="K16" s="8" t="n">
        <v>16</v>
      </c>
      <c r="L16" s="11" t="n">
        <v>76.25</v>
      </c>
      <c r="M16" s="8" t="n">
        <v>16</v>
      </c>
      <c r="N16" s="11" t="n">
        <v>72.27</v>
      </c>
      <c r="O16" s="8" t="n">
        <v>46</v>
      </c>
      <c r="P16" s="11" t="n">
        <f aca="false">J16*0.4+L16*0.4+N16*0.2</f>
        <v>78.954</v>
      </c>
      <c r="Q16" s="8" t="n">
        <v>14</v>
      </c>
    </row>
    <row r="17" customFormat="false" ht="27" hidden="false" customHeight="true" outlineLevel="0" collapsed="false">
      <c r="A17" s="8" t="n">
        <v>15</v>
      </c>
      <c r="B17" s="9" t="s">
        <v>54</v>
      </c>
      <c r="C17" s="10" t="s">
        <v>55</v>
      </c>
      <c r="D17" s="8" t="n">
        <v>17</v>
      </c>
      <c r="E17" s="8" t="n">
        <v>28.5</v>
      </c>
      <c r="F17" s="8" t="n">
        <v>5</v>
      </c>
      <c r="G17" s="8" t="n">
        <v>28</v>
      </c>
      <c r="H17" s="8" t="s">
        <v>38</v>
      </c>
      <c r="I17" s="8" t="n">
        <v>38</v>
      </c>
      <c r="J17" s="11" t="n">
        <f aca="false">E17+G17+I17</f>
        <v>94.5</v>
      </c>
      <c r="K17" s="8" t="n">
        <v>7</v>
      </c>
      <c r="L17" s="11" t="n">
        <v>65.5</v>
      </c>
      <c r="M17" s="8" t="n">
        <v>49</v>
      </c>
      <c r="N17" s="11" t="n">
        <v>72.03</v>
      </c>
      <c r="O17" s="8" t="n">
        <v>49</v>
      </c>
      <c r="P17" s="11" t="n">
        <f aca="false">J17*0.4+L17*0.4+N17*0.2</f>
        <v>78.406</v>
      </c>
      <c r="Q17" s="8" t="n">
        <v>15</v>
      </c>
    </row>
    <row r="18" customFormat="false" ht="27" hidden="false" customHeight="true" outlineLevel="0" collapsed="false">
      <c r="A18" s="8" t="n">
        <v>16</v>
      </c>
      <c r="B18" s="9" t="s">
        <v>56</v>
      </c>
      <c r="C18" s="10" t="s">
        <v>57</v>
      </c>
      <c r="D18" s="8" t="n">
        <v>12</v>
      </c>
      <c r="E18" s="8" t="n">
        <v>26</v>
      </c>
      <c r="F18" s="8" t="n">
        <v>4.1</v>
      </c>
      <c r="G18" s="8" t="n">
        <v>22</v>
      </c>
      <c r="H18" s="8" t="s">
        <v>58</v>
      </c>
      <c r="I18" s="8" t="n">
        <v>36</v>
      </c>
      <c r="J18" s="11" t="n">
        <f aca="false">E18+G18+I18</f>
        <v>84</v>
      </c>
      <c r="K18" s="8" t="n">
        <v>20</v>
      </c>
      <c r="L18" s="11" t="n">
        <v>73.5</v>
      </c>
      <c r="M18" s="8" t="n">
        <v>30</v>
      </c>
      <c r="N18" s="11" t="n">
        <v>75.13</v>
      </c>
      <c r="O18" s="8" t="n">
        <v>17</v>
      </c>
      <c r="P18" s="11" t="n">
        <f aca="false">J18*0.4+L18*0.4+N18*0.2</f>
        <v>78.026</v>
      </c>
      <c r="Q18" s="8" t="n">
        <v>16</v>
      </c>
    </row>
    <row r="19" customFormat="false" ht="27" hidden="false" customHeight="true" outlineLevel="0" collapsed="false">
      <c r="A19" s="8" t="n">
        <v>17</v>
      </c>
      <c r="B19" s="9" t="s">
        <v>59</v>
      </c>
      <c r="C19" s="10" t="s">
        <v>60</v>
      </c>
      <c r="D19" s="8" t="n">
        <v>20</v>
      </c>
      <c r="E19" s="8" t="n">
        <v>30</v>
      </c>
      <c r="F19" s="8" t="n">
        <v>4.4</v>
      </c>
      <c r="G19" s="8" t="n">
        <v>24</v>
      </c>
      <c r="H19" s="8" t="s">
        <v>61</v>
      </c>
      <c r="I19" s="8" t="n">
        <v>27</v>
      </c>
      <c r="J19" s="11" t="n">
        <f aca="false">E19+G19+I19</f>
        <v>81</v>
      </c>
      <c r="K19" s="8" t="n">
        <v>23</v>
      </c>
      <c r="L19" s="11" t="n">
        <v>75.75</v>
      </c>
      <c r="M19" s="8" t="n">
        <v>19</v>
      </c>
      <c r="N19" s="11" t="n">
        <v>75.73</v>
      </c>
      <c r="O19" s="8" t="n">
        <v>11</v>
      </c>
      <c r="P19" s="11" t="n">
        <f aca="false">J19*0.4+L19*0.4+N19*0.2</f>
        <v>77.846</v>
      </c>
      <c r="Q19" s="8" t="n">
        <v>17</v>
      </c>
    </row>
    <row r="20" customFormat="false" ht="27" hidden="false" customHeight="true" outlineLevel="0" collapsed="false">
      <c r="A20" s="8" t="n">
        <v>18</v>
      </c>
      <c r="B20" s="9" t="s">
        <v>62</v>
      </c>
      <c r="C20" s="10" t="s">
        <v>63</v>
      </c>
      <c r="D20" s="8" t="n">
        <v>20</v>
      </c>
      <c r="E20" s="8" t="n">
        <v>30</v>
      </c>
      <c r="F20" s="8" t="n">
        <v>5.3</v>
      </c>
      <c r="G20" s="8" t="n">
        <v>30</v>
      </c>
      <c r="H20" s="8" t="s">
        <v>64</v>
      </c>
      <c r="I20" s="8" t="n">
        <v>39</v>
      </c>
      <c r="J20" s="11" t="n">
        <f aca="false">E20+G20+I20</f>
        <v>99</v>
      </c>
      <c r="K20" s="8" t="n">
        <v>3</v>
      </c>
      <c r="L20" s="11" t="n">
        <v>57.5</v>
      </c>
      <c r="M20" s="8" t="n">
        <v>60</v>
      </c>
      <c r="N20" s="11" t="n">
        <v>74.73</v>
      </c>
      <c r="O20" s="8" t="n">
        <v>23</v>
      </c>
      <c r="P20" s="11" t="n">
        <f aca="false">J20*0.4+L20*0.4+N20*0.2</f>
        <v>77.546</v>
      </c>
      <c r="Q20" s="8" t="n">
        <v>18</v>
      </c>
    </row>
    <row r="21" customFormat="false" ht="27" hidden="false" customHeight="true" outlineLevel="0" collapsed="false">
      <c r="A21" s="8" t="n">
        <v>19</v>
      </c>
      <c r="B21" s="12" t="s">
        <v>65</v>
      </c>
      <c r="C21" s="13" t="s">
        <v>66</v>
      </c>
      <c r="D21" s="8" t="n">
        <v>20</v>
      </c>
      <c r="E21" s="8" t="n">
        <v>30</v>
      </c>
      <c r="F21" s="8" t="n">
        <v>3.5</v>
      </c>
      <c r="G21" s="8" t="n">
        <v>18</v>
      </c>
      <c r="H21" s="8" t="s">
        <v>67</v>
      </c>
      <c r="I21" s="8" t="n">
        <v>37</v>
      </c>
      <c r="J21" s="11" t="n">
        <f aca="false">E21+G21+I21</f>
        <v>85</v>
      </c>
      <c r="K21" s="8" t="n">
        <v>16</v>
      </c>
      <c r="L21" s="11" t="n">
        <v>70.5</v>
      </c>
      <c r="M21" s="8" t="n">
        <v>36</v>
      </c>
      <c r="N21" s="11" t="n">
        <v>75.47</v>
      </c>
      <c r="O21" s="8" t="n">
        <v>13</v>
      </c>
      <c r="P21" s="11" t="n">
        <f aca="false">J21*0.4+L21*0.4+N21*0.2</f>
        <v>77.294</v>
      </c>
      <c r="Q21" s="8" t="n">
        <v>19</v>
      </c>
    </row>
    <row r="22" customFormat="false" ht="27" hidden="false" customHeight="true" outlineLevel="0" collapsed="false">
      <c r="A22" s="8" t="n">
        <v>20</v>
      </c>
      <c r="B22" s="9" t="s">
        <v>68</v>
      </c>
      <c r="C22" s="10" t="s">
        <v>69</v>
      </c>
      <c r="D22" s="8" t="n">
        <v>15</v>
      </c>
      <c r="E22" s="8" t="n">
        <v>27.5</v>
      </c>
      <c r="F22" s="8" t="n">
        <v>3.8</v>
      </c>
      <c r="G22" s="8" t="n">
        <v>20</v>
      </c>
      <c r="H22" s="8" t="s">
        <v>70</v>
      </c>
      <c r="I22" s="8" t="n">
        <v>30</v>
      </c>
      <c r="J22" s="11" t="n">
        <f aca="false">E22+G22+I22</f>
        <v>77.5</v>
      </c>
      <c r="K22" s="8" t="n">
        <v>29</v>
      </c>
      <c r="L22" s="11" t="n">
        <v>77</v>
      </c>
      <c r="M22" s="8" t="n">
        <v>13</v>
      </c>
      <c r="N22" s="11" t="n">
        <v>77.17</v>
      </c>
      <c r="O22" s="8" t="n">
        <v>2</v>
      </c>
      <c r="P22" s="11" t="n">
        <f aca="false">J22*0.4+L22*0.4+N22*0.2</f>
        <v>77.234</v>
      </c>
      <c r="Q22" s="8" t="n">
        <v>20</v>
      </c>
    </row>
    <row r="23" customFormat="false" ht="27" hidden="false" customHeight="true" outlineLevel="0" collapsed="false">
      <c r="A23" s="8" t="n">
        <v>21</v>
      </c>
      <c r="B23" s="9" t="s">
        <v>71</v>
      </c>
      <c r="C23" s="10" t="s">
        <v>72</v>
      </c>
      <c r="D23" s="8" t="n">
        <v>19</v>
      </c>
      <c r="E23" s="8" t="n">
        <v>29.5</v>
      </c>
      <c r="F23" s="8" t="n">
        <v>4.4</v>
      </c>
      <c r="G23" s="8" t="n">
        <v>24</v>
      </c>
      <c r="H23" s="8" t="s">
        <v>73</v>
      </c>
      <c r="I23" s="8" t="n">
        <v>25</v>
      </c>
      <c r="J23" s="11" t="n">
        <f aca="false">E23+G23+I23</f>
        <v>78.5</v>
      </c>
      <c r="K23" s="8" t="n">
        <v>24</v>
      </c>
      <c r="L23" s="11" t="n">
        <v>74.25</v>
      </c>
      <c r="M23" s="8" t="n">
        <v>27</v>
      </c>
      <c r="N23" s="11" t="n">
        <v>75.4</v>
      </c>
      <c r="O23" s="8" t="n">
        <v>14</v>
      </c>
      <c r="P23" s="11" t="n">
        <f aca="false">J23*0.4+L23*0.4+N23*0.2</f>
        <v>76.18</v>
      </c>
      <c r="Q23" s="8" t="n">
        <v>21</v>
      </c>
    </row>
    <row r="24" customFormat="false" ht="27" hidden="false" customHeight="true" outlineLevel="0" collapsed="false">
      <c r="A24" s="8" t="n">
        <v>22</v>
      </c>
      <c r="B24" s="9" t="s">
        <v>74</v>
      </c>
      <c r="C24" s="10" t="s">
        <v>75</v>
      </c>
      <c r="D24" s="8" t="n">
        <v>12</v>
      </c>
      <c r="E24" s="8" t="n">
        <v>26</v>
      </c>
      <c r="F24" s="8" t="n">
        <v>5.3</v>
      </c>
      <c r="G24" s="8" t="n">
        <v>30</v>
      </c>
      <c r="H24" s="8" t="s">
        <v>76</v>
      </c>
      <c r="I24" s="8" t="n">
        <v>35</v>
      </c>
      <c r="J24" s="11" t="n">
        <f aca="false">E24+G24+I24</f>
        <v>91</v>
      </c>
      <c r="K24" s="8" t="n">
        <v>12</v>
      </c>
      <c r="L24" s="11" t="n">
        <v>62</v>
      </c>
      <c r="M24" s="8" t="n">
        <v>53</v>
      </c>
      <c r="N24" s="11" t="n">
        <v>72.73</v>
      </c>
      <c r="O24" s="8" t="n">
        <v>41</v>
      </c>
      <c r="P24" s="11" t="n">
        <f aca="false">J24*0.4+L24*0.4+N24*0.2</f>
        <v>75.746</v>
      </c>
      <c r="Q24" s="8" t="n">
        <v>22</v>
      </c>
    </row>
    <row r="25" customFormat="false" ht="27" hidden="false" customHeight="true" outlineLevel="0" collapsed="false">
      <c r="A25" s="8" t="n">
        <v>23</v>
      </c>
      <c r="B25" s="12" t="s">
        <v>77</v>
      </c>
      <c r="C25" s="13" t="s">
        <v>78</v>
      </c>
      <c r="D25" s="8" t="n">
        <v>15</v>
      </c>
      <c r="E25" s="8" t="n">
        <v>27.5</v>
      </c>
      <c r="F25" s="8" t="n">
        <v>4.1</v>
      </c>
      <c r="G25" s="8" t="n">
        <v>22</v>
      </c>
      <c r="H25" s="8" t="s">
        <v>79</v>
      </c>
      <c r="I25" s="8" t="n">
        <v>24</v>
      </c>
      <c r="J25" s="11" t="n">
        <f aca="false">E25+G25+I25</f>
        <v>73.5</v>
      </c>
      <c r="K25" s="8" t="n">
        <v>31</v>
      </c>
      <c r="L25" s="11" t="n">
        <v>75</v>
      </c>
      <c r="M25" s="8" t="n">
        <v>24</v>
      </c>
      <c r="N25" s="11" t="n">
        <v>73.83</v>
      </c>
      <c r="O25" s="8" t="n">
        <v>29</v>
      </c>
      <c r="P25" s="11" t="n">
        <f aca="false">J25*0.4+L25*0.4+N25*0.2</f>
        <v>74.166</v>
      </c>
      <c r="Q25" s="8" t="n">
        <v>23</v>
      </c>
    </row>
    <row r="26" customFormat="false" ht="27" hidden="false" customHeight="true" outlineLevel="0" collapsed="false">
      <c r="A26" s="8" t="n">
        <v>24</v>
      </c>
      <c r="B26" s="9" t="s">
        <v>80</v>
      </c>
      <c r="C26" s="10" t="s">
        <v>81</v>
      </c>
      <c r="D26" s="8" t="n">
        <v>15</v>
      </c>
      <c r="E26" s="8" t="n">
        <v>27.5</v>
      </c>
      <c r="F26" s="8" t="n">
        <v>2.9</v>
      </c>
      <c r="G26" s="8" t="n">
        <v>9</v>
      </c>
      <c r="H26" s="8" t="s">
        <v>23</v>
      </c>
      <c r="I26" s="8" t="n">
        <v>34</v>
      </c>
      <c r="J26" s="11" t="n">
        <f aca="false">E26+G26+I26</f>
        <v>70.5</v>
      </c>
      <c r="K26" s="8" t="n">
        <v>36</v>
      </c>
      <c r="L26" s="11" t="n">
        <v>76.75</v>
      </c>
      <c r="M26" s="8" t="n">
        <v>14</v>
      </c>
      <c r="N26" s="11" t="n">
        <v>75.07</v>
      </c>
      <c r="O26" s="8" t="n">
        <v>18</v>
      </c>
      <c r="P26" s="11" t="n">
        <f aca="false">J26*0.4+L26*0.4+N26*0.2</f>
        <v>73.914</v>
      </c>
      <c r="Q26" s="8" t="n">
        <v>24</v>
      </c>
    </row>
    <row r="27" customFormat="false" ht="27" hidden="false" customHeight="true" outlineLevel="0" collapsed="false">
      <c r="A27" s="8" t="n">
        <v>25</v>
      </c>
      <c r="B27" s="9" t="s">
        <v>82</v>
      </c>
      <c r="C27" s="10" t="s">
        <v>83</v>
      </c>
      <c r="D27" s="8" t="n">
        <v>10</v>
      </c>
      <c r="E27" s="8" t="n">
        <v>25</v>
      </c>
      <c r="F27" s="8" t="n">
        <v>3.1</v>
      </c>
      <c r="G27" s="8" t="n">
        <v>12</v>
      </c>
      <c r="H27" s="8" t="s">
        <v>84</v>
      </c>
      <c r="I27" s="8" t="n">
        <v>32</v>
      </c>
      <c r="J27" s="11" t="n">
        <f aca="false">E27+G27+I27</f>
        <v>69</v>
      </c>
      <c r="K27" s="8" t="n">
        <v>38</v>
      </c>
      <c r="L27" s="11" t="n">
        <v>75.5</v>
      </c>
      <c r="M27" s="8" t="n">
        <v>21</v>
      </c>
      <c r="N27" s="11" t="n">
        <v>74</v>
      </c>
      <c r="O27" s="8" t="n">
        <v>28</v>
      </c>
      <c r="P27" s="11" t="n">
        <f aca="false">J27*0.4+L27*0.4+N27*0.2</f>
        <v>72.6</v>
      </c>
      <c r="Q27" s="8" t="n">
        <v>25</v>
      </c>
    </row>
    <row r="28" customFormat="false" ht="27" hidden="false" customHeight="true" outlineLevel="0" collapsed="false">
      <c r="A28" s="8" t="n">
        <v>26</v>
      </c>
      <c r="B28" s="9" t="s">
        <v>85</v>
      </c>
      <c r="C28" s="10" t="s">
        <v>86</v>
      </c>
      <c r="D28" s="8" t="n">
        <v>12</v>
      </c>
      <c r="E28" s="8" t="n">
        <v>26</v>
      </c>
      <c r="F28" s="8" t="n">
        <v>5.3</v>
      </c>
      <c r="G28" s="8" t="n">
        <v>30</v>
      </c>
      <c r="H28" s="8" t="s">
        <v>87</v>
      </c>
      <c r="I28" s="8" t="n">
        <v>22</v>
      </c>
      <c r="J28" s="11" t="n">
        <f aca="false">E28+G28+I28</f>
        <v>78</v>
      </c>
      <c r="K28" s="8" t="n">
        <v>27</v>
      </c>
      <c r="L28" s="11" t="n">
        <v>67.25</v>
      </c>
      <c r="M28" s="8" t="n">
        <v>45</v>
      </c>
      <c r="N28" s="11" t="n">
        <v>70.67</v>
      </c>
      <c r="O28" s="8" t="n">
        <v>58</v>
      </c>
      <c r="P28" s="11" t="n">
        <f aca="false">J28*0.4+L28*0.4+N28*0.2</f>
        <v>72.234</v>
      </c>
      <c r="Q28" s="8" t="n">
        <v>26</v>
      </c>
    </row>
    <row r="29" customFormat="false" ht="27" hidden="false" customHeight="true" outlineLevel="0" collapsed="false">
      <c r="A29" s="8" t="n">
        <v>27</v>
      </c>
      <c r="B29" s="9" t="s">
        <v>88</v>
      </c>
      <c r="C29" s="10" t="s">
        <v>89</v>
      </c>
      <c r="D29" s="8" t="n">
        <v>18</v>
      </c>
      <c r="E29" s="8" t="n">
        <v>29</v>
      </c>
      <c r="F29" s="8" t="n">
        <v>3.1</v>
      </c>
      <c r="G29" s="8" t="n">
        <v>12</v>
      </c>
      <c r="H29" s="8" t="s">
        <v>90</v>
      </c>
      <c r="I29" s="8" t="n">
        <v>29</v>
      </c>
      <c r="J29" s="11" t="n">
        <f aca="false">E29+G29+I29</f>
        <v>70</v>
      </c>
      <c r="K29" s="8" t="n">
        <v>37</v>
      </c>
      <c r="L29" s="11" t="n">
        <v>74.75</v>
      </c>
      <c r="M29" s="8" t="n">
        <v>25</v>
      </c>
      <c r="N29" s="11" t="n">
        <v>71.3</v>
      </c>
      <c r="O29" s="8" t="n">
        <v>54</v>
      </c>
      <c r="P29" s="11" t="n">
        <f aca="false">J29*0.4+L29*0.4+N29*0.2</f>
        <v>72.16</v>
      </c>
      <c r="Q29" s="8" t="n">
        <v>27</v>
      </c>
    </row>
    <row r="30" customFormat="false" ht="27" hidden="false" customHeight="true" outlineLevel="0" collapsed="false">
      <c r="A30" s="8" t="n">
        <v>28</v>
      </c>
      <c r="B30" s="9" t="s">
        <v>91</v>
      </c>
      <c r="C30" s="10" t="s">
        <v>92</v>
      </c>
      <c r="D30" s="8" t="n">
        <v>13</v>
      </c>
      <c r="E30" s="8" t="n">
        <v>26.5</v>
      </c>
      <c r="F30" s="8" t="n">
        <v>3.5</v>
      </c>
      <c r="G30" s="8" t="n">
        <v>18</v>
      </c>
      <c r="H30" s="8" t="s">
        <v>93</v>
      </c>
      <c r="I30" s="8" t="n">
        <v>34</v>
      </c>
      <c r="J30" s="11" t="n">
        <f aca="false">E30+G30+I30</f>
        <v>78.5</v>
      </c>
      <c r="K30" s="8" t="n">
        <v>24</v>
      </c>
      <c r="L30" s="11" t="n">
        <v>63</v>
      </c>
      <c r="M30" s="8" t="n">
        <v>52</v>
      </c>
      <c r="N30" s="11" t="n">
        <v>76.27</v>
      </c>
      <c r="O30" s="8" t="n">
        <v>7</v>
      </c>
      <c r="P30" s="11" t="n">
        <f aca="false">J30*0.4+L30*0.4+N30*0.2</f>
        <v>71.854</v>
      </c>
      <c r="Q30" s="8" t="n">
        <v>28</v>
      </c>
    </row>
    <row r="31" customFormat="false" ht="27" hidden="false" customHeight="true" outlineLevel="0" collapsed="false">
      <c r="A31" s="8" t="n">
        <v>29</v>
      </c>
      <c r="B31" s="9" t="s">
        <v>94</v>
      </c>
      <c r="C31" s="10" t="s">
        <v>95</v>
      </c>
      <c r="D31" s="8" t="n">
        <v>20</v>
      </c>
      <c r="E31" s="8" t="n">
        <v>30</v>
      </c>
      <c r="F31" s="8" t="n">
        <v>5.3</v>
      </c>
      <c r="G31" s="8" t="n">
        <v>30</v>
      </c>
      <c r="H31" s="8" t="s">
        <v>96</v>
      </c>
      <c r="I31" s="8" t="n">
        <v>25</v>
      </c>
      <c r="J31" s="11" t="n">
        <f aca="false">E31+G31+I31</f>
        <v>85</v>
      </c>
      <c r="K31" s="8" t="n">
        <v>16</v>
      </c>
      <c r="L31" s="11" t="n">
        <v>58.25</v>
      </c>
      <c r="M31" s="8" t="n">
        <v>58</v>
      </c>
      <c r="N31" s="11" t="n">
        <v>71.7</v>
      </c>
      <c r="O31" s="8" t="n">
        <v>52</v>
      </c>
      <c r="P31" s="11" t="n">
        <f aca="false">J31*0.4+L31*0.4+N31*0.2</f>
        <v>71.64</v>
      </c>
      <c r="Q31" s="8" t="n">
        <v>29</v>
      </c>
    </row>
    <row r="32" customFormat="false" ht="27" hidden="false" customHeight="true" outlineLevel="0" collapsed="false">
      <c r="A32" s="8" t="n">
        <v>30</v>
      </c>
      <c r="B32" s="9" t="s">
        <v>97</v>
      </c>
      <c r="C32" s="10" t="s">
        <v>98</v>
      </c>
      <c r="D32" s="8" t="n">
        <v>12</v>
      </c>
      <c r="E32" s="8" t="n">
        <v>26</v>
      </c>
      <c r="F32" s="8" t="n">
        <v>0</v>
      </c>
      <c r="G32" s="8" t="n">
        <v>0</v>
      </c>
      <c r="H32" s="8" t="s">
        <v>99</v>
      </c>
      <c r="I32" s="8" t="n">
        <v>33</v>
      </c>
      <c r="J32" s="11" t="n">
        <f aca="false">E32+G32+I32</f>
        <v>59</v>
      </c>
      <c r="K32" s="8" t="n">
        <v>47</v>
      </c>
      <c r="L32" s="11" t="n">
        <v>80.5</v>
      </c>
      <c r="M32" s="8" t="n">
        <v>4</v>
      </c>
      <c r="N32" s="11" t="n">
        <v>73.83</v>
      </c>
      <c r="O32" s="8" t="n">
        <v>29</v>
      </c>
      <c r="P32" s="11" t="n">
        <f aca="false">J32*0.4+L32*0.4+N32*0.2</f>
        <v>70.566</v>
      </c>
      <c r="Q32" s="8" t="n">
        <v>30</v>
      </c>
    </row>
    <row r="33" customFormat="false" ht="27" hidden="false" customHeight="true" outlineLevel="0" collapsed="false">
      <c r="A33" s="8" t="n">
        <v>31</v>
      </c>
      <c r="B33" s="9" t="s">
        <v>100</v>
      </c>
      <c r="C33" s="10" t="s">
        <v>101</v>
      </c>
      <c r="D33" s="8" t="n">
        <v>6</v>
      </c>
      <c r="E33" s="8" t="n">
        <v>18</v>
      </c>
      <c r="F33" s="8" t="n">
        <v>3.3</v>
      </c>
      <c r="G33" s="8" t="n">
        <v>15</v>
      </c>
      <c r="H33" s="8" t="s">
        <v>102</v>
      </c>
      <c r="I33" s="8" t="n">
        <v>32</v>
      </c>
      <c r="J33" s="11" t="n">
        <f aca="false">E33+G33+I33</f>
        <v>65</v>
      </c>
      <c r="K33" s="8" t="n">
        <v>40</v>
      </c>
      <c r="L33" s="11" t="n">
        <v>73</v>
      </c>
      <c r="M33" s="8" t="n">
        <v>33</v>
      </c>
      <c r="N33" s="11" t="n">
        <v>76.03</v>
      </c>
      <c r="O33" s="8" t="n">
        <v>10</v>
      </c>
      <c r="P33" s="11" t="n">
        <f aca="false">J33*0.4+L33*0.4+N33*0.2</f>
        <v>70.406</v>
      </c>
      <c r="Q33" s="8" t="n">
        <v>31</v>
      </c>
    </row>
    <row r="34" customFormat="false" ht="27" hidden="false" customHeight="true" outlineLevel="0" collapsed="false">
      <c r="A34" s="8" t="n">
        <v>32</v>
      </c>
      <c r="B34" s="9" t="s">
        <v>103</v>
      </c>
      <c r="C34" s="10" t="s">
        <v>104</v>
      </c>
      <c r="D34" s="8" t="n">
        <v>20</v>
      </c>
      <c r="E34" s="8" t="n">
        <v>30</v>
      </c>
      <c r="F34" s="8" t="n">
        <v>5.3</v>
      </c>
      <c r="G34" s="8" t="n">
        <v>30</v>
      </c>
      <c r="H34" s="8" t="s">
        <v>105</v>
      </c>
      <c r="I34" s="8" t="n">
        <v>18</v>
      </c>
      <c r="J34" s="11" t="n">
        <f aca="false">E34+G34+I34</f>
        <v>78</v>
      </c>
      <c r="K34" s="8" t="n">
        <v>27</v>
      </c>
      <c r="L34" s="11" t="n">
        <v>61.5</v>
      </c>
      <c r="M34" s="8" t="n">
        <v>54</v>
      </c>
      <c r="N34" s="11" t="n">
        <v>72.37</v>
      </c>
      <c r="O34" s="8" t="n">
        <v>44</v>
      </c>
      <c r="P34" s="11" t="n">
        <f aca="false">J34*0.4+L34*0.4+N34*0.2</f>
        <v>70.274</v>
      </c>
      <c r="Q34" s="8" t="n">
        <v>32</v>
      </c>
    </row>
    <row r="35" customFormat="false" ht="27" hidden="false" customHeight="true" outlineLevel="0" collapsed="false">
      <c r="A35" s="8" t="n">
        <v>33</v>
      </c>
      <c r="B35" s="9" t="s">
        <v>106</v>
      </c>
      <c r="C35" s="10" t="s">
        <v>107</v>
      </c>
      <c r="D35" s="8" t="n">
        <v>16</v>
      </c>
      <c r="E35" s="8" t="n">
        <v>28</v>
      </c>
      <c r="F35" s="8" t="n">
        <v>0</v>
      </c>
      <c r="G35" s="8" t="n">
        <v>0</v>
      </c>
      <c r="H35" s="8" t="s">
        <v>108</v>
      </c>
      <c r="I35" s="8" t="n">
        <v>22</v>
      </c>
      <c r="J35" s="11" t="n">
        <f aca="false">E35+G35+I35</f>
        <v>50</v>
      </c>
      <c r="K35" s="8" t="n">
        <v>51</v>
      </c>
      <c r="L35" s="11" t="n">
        <v>84.75</v>
      </c>
      <c r="M35" s="8" t="n">
        <v>2</v>
      </c>
      <c r="N35" s="11" t="n">
        <v>76.73</v>
      </c>
      <c r="O35" s="8" t="n">
        <v>4</v>
      </c>
      <c r="P35" s="11" t="n">
        <f aca="false">J35*0.4+L35*0.4+N35*0.2</f>
        <v>69.246</v>
      </c>
      <c r="Q35" s="8" t="n">
        <v>33</v>
      </c>
    </row>
    <row r="36" customFormat="false" ht="27" hidden="false" customHeight="true" outlineLevel="0" collapsed="false">
      <c r="A36" s="8" t="n">
        <v>34</v>
      </c>
      <c r="B36" s="9" t="s">
        <v>109</v>
      </c>
      <c r="C36" s="10" t="s">
        <v>110</v>
      </c>
      <c r="D36" s="8" t="n">
        <v>8</v>
      </c>
      <c r="E36" s="8" t="n">
        <v>24</v>
      </c>
      <c r="F36" s="8" t="n">
        <v>3.8</v>
      </c>
      <c r="G36" s="8" t="n">
        <v>20</v>
      </c>
      <c r="H36" s="8" t="s">
        <v>111</v>
      </c>
      <c r="I36" s="8" t="n">
        <v>24</v>
      </c>
      <c r="J36" s="11" t="n">
        <f aca="false">E36+G36+I36</f>
        <v>68</v>
      </c>
      <c r="K36" s="8" t="n">
        <v>39</v>
      </c>
      <c r="L36" s="11" t="n">
        <v>67.5</v>
      </c>
      <c r="M36" s="8" t="n">
        <v>44</v>
      </c>
      <c r="N36" s="11" t="n">
        <v>73.63</v>
      </c>
      <c r="O36" s="8" t="n">
        <v>32</v>
      </c>
      <c r="P36" s="11" t="n">
        <f aca="false">J36*0.4+L36*0.4+N36*0.2</f>
        <v>68.926</v>
      </c>
      <c r="Q36" s="8" t="n">
        <v>34</v>
      </c>
    </row>
    <row r="37" customFormat="false" ht="27" hidden="false" customHeight="true" outlineLevel="0" collapsed="false">
      <c r="A37" s="8" t="n">
        <v>35</v>
      </c>
      <c r="B37" s="9" t="s">
        <v>112</v>
      </c>
      <c r="C37" s="10" t="s">
        <v>113</v>
      </c>
      <c r="D37" s="8" t="n">
        <v>6</v>
      </c>
      <c r="E37" s="8" t="n">
        <v>18</v>
      </c>
      <c r="F37" s="8" t="n">
        <v>3.1</v>
      </c>
      <c r="G37" s="8" t="n">
        <v>12</v>
      </c>
      <c r="H37" s="8" t="s">
        <v>114</v>
      </c>
      <c r="I37" s="8" t="n">
        <v>27</v>
      </c>
      <c r="J37" s="11" t="n">
        <f aca="false">E37+G37+I37</f>
        <v>57</v>
      </c>
      <c r="K37" s="8" t="n">
        <v>48</v>
      </c>
      <c r="L37" s="11" t="n">
        <v>77.5</v>
      </c>
      <c r="M37" s="8" t="n">
        <v>11</v>
      </c>
      <c r="N37" s="11" t="n">
        <v>75.27</v>
      </c>
      <c r="O37" s="8" t="n">
        <v>15</v>
      </c>
      <c r="P37" s="11" t="n">
        <f aca="false">J37*0.4+L37*0.4+N37*0.2</f>
        <v>68.854</v>
      </c>
      <c r="Q37" s="8" t="n">
        <v>35</v>
      </c>
    </row>
    <row r="38" customFormat="false" ht="27" hidden="false" customHeight="true" outlineLevel="0" collapsed="false">
      <c r="A38" s="8" t="n">
        <v>36</v>
      </c>
      <c r="B38" s="9" t="s">
        <v>115</v>
      </c>
      <c r="C38" s="10" t="s">
        <v>116</v>
      </c>
      <c r="D38" s="8" t="n">
        <v>12</v>
      </c>
      <c r="E38" s="8" t="n">
        <v>26</v>
      </c>
      <c r="F38" s="8" t="n">
        <v>0</v>
      </c>
      <c r="G38" s="8" t="n">
        <v>0</v>
      </c>
      <c r="H38" s="8" t="s">
        <v>117</v>
      </c>
      <c r="I38" s="8" t="n">
        <v>38</v>
      </c>
      <c r="J38" s="11" t="n">
        <f aca="false">E38+G38+I38</f>
        <v>64</v>
      </c>
      <c r="K38" s="8" t="n">
        <v>42</v>
      </c>
      <c r="L38" s="11" t="n">
        <v>71</v>
      </c>
      <c r="M38" s="8" t="n">
        <v>35</v>
      </c>
      <c r="N38" s="11" t="n">
        <v>72.87</v>
      </c>
      <c r="O38" s="8" t="n">
        <v>40</v>
      </c>
      <c r="P38" s="11" t="n">
        <f aca="false">J38*0.4+L38*0.4+N38*0.2</f>
        <v>68.574</v>
      </c>
      <c r="Q38" s="8" t="n">
        <v>36</v>
      </c>
    </row>
    <row r="39" customFormat="false" ht="27" hidden="false" customHeight="true" outlineLevel="0" collapsed="false">
      <c r="A39" s="8" t="n">
        <v>37</v>
      </c>
      <c r="B39" s="9" t="s">
        <v>118</v>
      </c>
      <c r="C39" s="10" t="s">
        <v>119</v>
      </c>
      <c r="D39" s="8" t="n">
        <v>13</v>
      </c>
      <c r="E39" s="8" t="n">
        <v>26.5</v>
      </c>
      <c r="F39" s="8" t="n">
        <v>4.1</v>
      </c>
      <c r="G39" s="8" t="n">
        <v>22</v>
      </c>
      <c r="H39" s="8" t="s">
        <v>120</v>
      </c>
      <c r="I39" s="8" t="n">
        <v>16</v>
      </c>
      <c r="J39" s="11" t="n">
        <f aca="false">E39+G39+I39</f>
        <v>64.5</v>
      </c>
      <c r="K39" s="8" t="n">
        <v>41</v>
      </c>
      <c r="L39" s="11" t="n">
        <v>69.5</v>
      </c>
      <c r="M39" s="8" t="n">
        <v>37</v>
      </c>
      <c r="N39" s="11" t="n">
        <v>72.53</v>
      </c>
      <c r="O39" s="8" t="n">
        <v>42</v>
      </c>
      <c r="P39" s="11" t="n">
        <f aca="false">J39*0.4+L39*0.4+N39*0.2</f>
        <v>68.106</v>
      </c>
      <c r="Q39" s="8" t="n">
        <v>37</v>
      </c>
    </row>
    <row r="40" customFormat="false" ht="27" hidden="false" customHeight="true" outlineLevel="0" collapsed="false">
      <c r="A40" s="8" t="n">
        <v>38</v>
      </c>
      <c r="B40" s="9" t="s">
        <v>121</v>
      </c>
      <c r="C40" s="10" t="s">
        <v>122</v>
      </c>
      <c r="D40" s="8" t="n">
        <v>13</v>
      </c>
      <c r="E40" s="8" t="n">
        <v>26.5</v>
      </c>
      <c r="F40" s="8" t="n">
        <v>3.5</v>
      </c>
      <c r="G40" s="8" t="n">
        <v>18</v>
      </c>
      <c r="H40" s="8" t="s">
        <v>123</v>
      </c>
      <c r="I40" s="8" t="n">
        <v>19</v>
      </c>
      <c r="J40" s="11" t="n">
        <f aca="false">E40+G40+I40</f>
        <v>63.5</v>
      </c>
      <c r="K40" s="8" t="n">
        <v>44</v>
      </c>
      <c r="L40" s="11" t="n">
        <v>68.75</v>
      </c>
      <c r="M40" s="8" t="n">
        <v>39</v>
      </c>
      <c r="N40" s="11" t="n">
        <v>74.83</v>
      </c>
      <c r="O40" s="8" t="n">
        <v>22</v>
      </c>
      <c r="P40" s="11" t="n">
        <f aca="false">J40*0.4+L40*0.4+N40*0.2</f>
        <v>67.866</v>
      </c>
      <c r="Q40" s="8" t="n">
        <v>38</v>
      </c>
    </row>
    <row r="41" customFormat="false" ht="27" hidden="false" customHeight="true" outlineLevel="0" collapsed="false">
      <c r="A41" s="8" t="n">
        <v>39</v>
      </c>
      <c r="B41" s="9" t="s">
        <v>124</v>
      </c>
      <c r="C41" s="10" t="s">
        <v>125</v>
      </c>
      <c r="D41" s="8" t="n">
        <v>15</v>
      </c>
      <c r="E41" s="8" t="n">
        <v>27.5</v>
      </c>
      <c r="F41" s="8" t="n">
        <v>3.5</v>
      </c>
      <c r="G41" s="8" t="n">
        <v>18</v>
      </c>
      <c r="H41" s="8" t="s">
        <v>126</v>
      </c>
      <c r="I41" s="8" t="n">
        <v>30</v>
      </c>
      <c r="J41" s="11" t="n">
        <f aca="false">E41+G41+I41</f>
        <v>75.5</v>
      </c>
      <c r="K41" s="8" t="n">
        <v>30</v>
      </c>
      <c r="L41" s="11" t="n">
        <v>56</v>
      </c>
      <c r="M41" s="8" t="n">
        <v>61</v>
      </c>
      <c r="N41" s="11" t="n">
        <v>73.03</v>
      </c>
      <c r="O41" s="8" t="n">
        <v>36</v>
      </c>
      <c r="P41" s="11" t="n">
        <f aca="false">J41*0.4+L41*0.4+N41*0.2</f>
        <v>67.206</v>
      </c>
      <c r="Q41" s="8" t="n">
        <v>39</v>
      </c>
    </row>
    <row r="42" customFormat="false" ht="27" hidden="false" customHeight="true" outlineLevel="0" collapsed="false">
      <c r="A42" s="8" t="n">
        <v>40</v>
      </c>
      <c r="B42" s="9" t="s">
        <v>127</v>
      </c>
      <c r="C42" s="10" t="s">
        <v>128</v>
      </c>
      <c r="D42" s="8" t="n">
        <v>9</v>
      </c>
      <c r="E42" s="8" t="n">
        <v>24.5</v>
      </c>
      <c r="F42" s="8" t="n">
        <v>3.5</v>
      </c>
      <c r="G42" s="8" t="n">
        <v>18</v>
      </c>
      <c r="H42" s="8" t="s">
        <v>129</v>
      </c>
      <c r="I42" s="8" t="n">
        <v>31</v>
      </c>
      <c r="J42" s="11" t="n">
        <f aca="false">E42+G42+I42</f>
        <v>73.5</v>
      </c>
      <c r="K42" s="8" t="n">
        <v>31</v>
      </c>
      <c r="L42" s="11" t="n">
        <v>55.5</v>
      </c>
      <c r="M42" s="8" t="n">
        <v>62</v>
      </c>
      <c r="N42" s="11" t="n">
        <v>73.13</v>
      </c>
      <c r="O42" s="8" t="n">
        <v>34</v>
      </c>
      <c r="P42" s="11" t="n">
        <f aca="false">J42*0.4+L42*0.4+N42*0.2</f>
        <v>66.226</v>
      </c>
      <c r="Q42" s="8" t="n">
        <v>40</v>
      </c>
    </row>
    <row r="43" customFormat="false" ht="27" hidden="false" customHeight="true" outlineLevel="0" collapsed="false">
      <c r="A43" s="8" t="n">
        <v>41</v>
      </c>
      <c r="B43" s="9" t="s">
        <v>130</v>
      </c>
      <c r="C43" s="10" t="s">
        <v>131</v>
      </c>
      <c r="D43" s="8" t="n">
        <v>8</v>
      </c>
      <c r="E43" s="8" t="n">
        <v>24</v>
      </c>
      <c r="F43" s="8" t="n">
        <v>2.7</v>
      </c>
      <c r="G43" s="8" t="n">
        <v>6</v>
      </c>
      <c r="H43" s="8" t="s">
        <v>132</v>
      </c>
      <c r="I43" s="8" t="n">
        <v>20</v>
      </c>
      <c r="J43" s="11" t="n">
        <f aca="false">E43+G43+I43</f>
        <v>50</v>
      </c>
      <c r="K43" s="8" t="n">
        <v>51</v>
      </c>
      <c r="L43" s="11" t="n">
        <v>74</v>
      </c>
      <c r="M43" s="8" t="n">
        <v>28</v>
      </c>
      <c r="N43" s="11" t="n">
        <v>77.23</v>
      </c>
      <c r="O43" s="8" t="n">
        <v>1</v>
      </c>
      <c r="P43" s="11" t="n">
        <f aca="false">J43*0.4+L43*0.4+N43*0.2</f>
        <v>65.046</v>
      </c>
      <c r="Q43" s="8" t="n">
        <v>41</v>
      </c>
    </row>
    <row r="44" customFormat="false" ht="27" hidden="false" customHeight="true" outlineLevel="0" collapsed="false">
      <c r="A44" s="8" t="n">
        <v>42</v>
      </c>
      <c r="B44" s="9" t="s">
        <v>133</v>
      </c>
      <c r="C44" s="10" t="s">
        <v>134</v>
      </c>
      <c r="D44" s="8" t="n">
        <v>9</v>
      </c>
      <c r="E44" s="8" t="n">
        <v>24.5</v>
      </c>
      <c r="F44" s="8" t="n">
        <v>3.3</v>
      </c>
      <c r="G44" s="8" t="n">
        <v>15</v>
      </c>
      <c r="H44" s="8" t="s">
        <v>132</v>
      </c>
      <c r="I44" s="8" t="n">
        <v>20</v>
      </c>
      <c r="J44" s="11" t="n">
        <f aca="false">E44+G44+I44</f>
        <v>59.5</v>
      </c>
      <c r="K44" s="8" t="n">
        <v>46</v>
      </c>
      <c r="L44" s="11" t="n">
        <v>63.5</v>
      </c>
      <c r="M44" s="8" t="n">
        <v>51</v>
      </c>
      <c r="N44" s="11" t="n">
        <v>71.53</v>
      </c>
      <c r="O44" s="8" t="n">
        <v>53</v>
      </c>
      <c r="P44" s="11" t="n">
        <f aca="false">J44*0.4+L44*0.4+N44*0.2</f>
        <v>63.506</v>
      </c>
      <c r="Q44" s="8" t="n">
        <v>42</v>
      </c>
    </row>
    <row r="45" customFormat="false" ht="27" hidden="false" customHeight="true" outlineLevel="0" collapsed="false">
      <c r="A45" s="8" t="n">
        <v>43</v>
      </c>
      <c r="B45" s="9" t="s">
        <v>135</v>
      </c>
      <c r="C45" s="10" t="s">
        <v>136</v>
      </c>
      <c r="D45" s="8" t="n">
        <v>7</v>
      </c>
      <c r="E45" s="8" t="n">
        <v>21</v>
      </c>
      <c r="F45" s="8" t="n">
        <v>2.5</v>
      </c>
      <c r="G45" s="8" t="n">
        <v>3</v>
      </c>
      <c r="H45" s="8" t="s">
        <v>137</v>
      </c>
      <c r="I45" s="8" t="n">
        <v>20</v>
      </c>
      <c r="J45" s="11" t="n">
        <f aca="false">E45+G45+I45</f>
        <v>44</v>
      </c>
      <c r="K45" s="8" t="n">
        <v>57</v>
      </c>
      <c r="L45" s="11" t="n">
        <v>75.25</v>
      </c>
      <c r="M45" s="8" t="n">
        <v>22</v>
      </c>
      <c r="N45" s="11" t="n">
        <v>74.07</v>
      </c>
      <c r="O45" s="8" t="n">
        <v>26</v>
      </c>
      <c r="P45" s="11" t="n">
        <f aca="false">J45*0.4+L45*0.4+N45*0.2</f>
        <v>62.514</v>
      </c>
      <c r="Q45" s="8" t="n">
        <v>43</v>
      </c>
    </row>
    <row r="46" customFormat="false" ht="27" hidden="false" customHeight="true" outlineLevel="0" collapsed="false">
      <c r="A46" s="8" t="n">
        <v>44</v>
      </c>
      <c r="B46" s="9" t="s">
        <v>138</v>
      </c>
      <c r="C46" s="10" t="s">
        <v>139</v>
      </c>
      <c r="D46" s="8" t="n">
        <v>11</v>
      </c>
      <c r="E46" s="8" t="n">
        <v>25.5</v>
      </c>
      <c r="F46" s="8" t="n">
        <v>2.9</v>
      </c>
      <c r="G46" s="8" t="n">
        <v>9</v>
      </c>
      <c r="H46" s="8" t="s">
        <v>140</v>
      </c>
      <c r="I46" s="8" t="n">
        <v>37</v>
      </c>
      <c r="J46" s="11" t="n">
        <f aca="false">E46+G46+I46</f>
        <v>71.5</v>
      </c>
      <c r="K46" s="8" t="n">
        <v>35</v>
      </c>
      <c r="L46" s="11" t="n">
        <v>47</v>
      </c>
      <c r="M46" s="8" t="n">
        <v>65</v>
      </c>
      <c r="N46" s="11" t="n">
        <v>70.9</v>
      </c>
      <c r="O46" s="8" t="n">
        <v>56</v>
      </c>
      <c r="P46" s="11" t="n">
        <f aca="false">J46*0.4+L46*0.4+N46*0.2</f>
        <v>61.58</v>
      </c>
      <c r="Q46" s="8" t="n">
        <v>44</v>
      </c>
    </row>
    <row r="47" customFormat="false" ht="27" hidden="false" customHeight="true" outlineLevel="0" collapsed="false">
      <c r="A47" s="8" t="n">
        <v>45</v>
      </c>
      <c r="B47" s="9" t="s">
        <v>141</v>
      </c>
      <c r="C47" s="10" t="s">
        <v>142</v>
      </c>
      <c r="D47" s="8" t="n">
        <v>9</v>
      </c>
      <c r="E47" s="8" t="n">
        <v>24.5</v>
      </c>
      <c r="F47" s="8" t="n">
        <v>0</v>
      </c>
      <c r="G47" s="8" t="n">
        <v>0</v>
      </c>
      <c r="H47" s="8" t="s">
        <v>143</v>
      </c>
      <c r="I47" s="8" t="n">
        <v>24</v>
      </c>
      <c r="J47" s="11" t="n">
        <f aca="false">E47+G47+I47</f>
        <v>48.5</v>
      </c>
      <c r="K47" s="8" t="n">
        <v>54</v>
      </c>
      <c r="L47" s="11" t="n">
        <v>67</v>
      </c>
      <c r="M47" s="8" t="n">
        <v>46</v>
      </c>
      <c r="N47" s="11" t="n">
        <v>75.27</v>
      </c>
      <c r="O47" s="8" t="n">
        <v>15</v>
      </c>
      <c r="P47" s="11" t="n">
        <f aca="false">J47*0.4+L47*0.4+N47*0.2</f>
        <v>61.254</v>
      </c>
      <c r="Q47" s="8" t="n">
        <v>45</v>
      </c>
    </row>
    <row r="48" customFormat="false" ht="27" hidden="false" customHeight="true" outlineLevel="0" collapsed="false">
      <c r="A48" s="8" t="n">
        <v>46</v>
      </c>
      <c r="B48" s="9" t="s">
        <v>144</v>
      </c>
      <c r="C48" s="10" t="s">
        <v>145</v>
      </c>
      <c r="D48" s="8" t="n">
        <v>10</v>
      </c>
      <c r="E48" s="8" t="n">
        <v>25</v>
      </c>
      <c r="F48" s="8" t="n">
        <v>2.9</v>
      </c>
      <c r="G48" s="8" t="n">
        <v>9</v>
      </c>
      <c r="H48" s="8" t="s">
        <v>146</v>
      </c>
      <c r="I48" s="8" t="n">
        <v>13</v>
      </c>
      <c r="J48" s="11" t="n">
        <f aca="false">E48+G48+I48</f>
        <v>47</v>
      </c>
      <c r="K48" s="8" t="n">
        <v>55</v>
      </c>
      <c r="L48" s="11" t="n">
        <v>68.5</v>
      </c>
      <c r="M48" s="8" t="n">
        <v>40</v>
      </c>
      <c r="N48" s="11" t="n">
        <v>72.97</v>
      </c>
      <c r="O48" s="8" t="n">
        <v>37</v>
      </c>
      <c r="P48" s="11" t="n">
        <f aca="false">J48*0.4+L48*0.4+N48*0.2</f>
        <v>60.794</v>
      </c>
      <c r="Q48" s="8" t="n">
        <v>46</v>
      </c>
    </row>
    <row r="49" customFormat="false" ht="27" hidden="false" customHeight="true" outlineLevel="0" collapsed="false">
      <c r="A49" s="8" t="n">
        <v>47</v>
      </c>
      <c r="B49" s="9" t="s">
        <v>147</v>
      </c>
      <c r="C49" s="10" t="s">
        <v>148</v>
      </c>
      <c r="D49" s="8" t="n">
        <v>5</v>
      </c>
      <c r="E49" s="8" t="n">
        <v>15</v>
      </c>
      <c r="F49" s="8" t="n">
        <v>2.5</v>
      </c>
      <c r="G49" s="8" t="n">
        <v>3</v>
      </c>
      <c r="H49" s="8" t="s">
        <v>105</v>
      </c>
      <c r="I49" s="8" t="n">
        <v>18</v>
      </c>
      <c r="J49" s="11" t="n">
        <f aca="false">E49+G49+I49</f>
        <v>36</v>
      </c>
      <c r="K49" s="8" t="n">
        <v>60</v>
      </c>
      <c r="L49" s="11" t="n">
        <v>76</v>
      </c>
      <c r="M49" s="8" t="n">
        <v>18</v>
      </c>
      <c r="N49" s="11" t="n">
        <v>76.83</v>
      </c>
      <c r="O49" s="8" t="n">
        <v>3</v>
      </c>
      <c r="P49" s="11" t="n">
        <f aca="false">J49*0.4+L49*0.4+N49*0.2</f>
        <v>60.166</v>
      </c>
      <c r="Q49" s="8" t="n">
        <v>47</v>
      </c>
    </row>
    <row r="50" customFormat="false" ht="27" hidden="false" customHeight="true" outlineLevel="0" collapsed="false">
      <c r="A50" s="8" t="n">
        <v>48</v>
      </c>
      <c r="B50" s="9" t="s">
        <v>149</v>
      </c>
      <c r="C50" s="10" t="s">
        <v>150</v>
      </c>
      <c r="D50" s="8" t="n">
        <v>4</v>
      </c>
      <c r="E50" s="8" t="n">
        <v>12</v>
      </c>
      <c r="F50" s="8" t="n">
        <v>2.5</v>
      </c>
      <c r="G50" s="8" t="n">
        <v>3</v>
      </c>
      <c r="H50" s="8" t="s">
        <v>151</v>
      </c>
      <c r="I50" s="8" t="n">
        <v>17</v>
      </c>
      <c r="J50" s="11" t="n">
        <f aca="false">E50+G50+I50</f>
        <v>32</v>
      </c>
      <c r="K50" s="8" t="n">
        <v>64</v>
      </c>
      <c r="L50" s="11" t="n">
        <v>79</v>
      </c>
      <c r="M50" s="8" t="n">
        <v>8</v>
      </c>
      <c r="N50" s="11" t="n">
        <v>74.07</v>
      </c>
      <c r="O50" s="8" t="n">
        <v>26</v>
      </c>
      <c r="P50" s="11" t="n">
        <f aca="false">J50*0.4+L50*0.4+N50*0.2</f>
        <v>59.214</v>
      </c>
      <c r="Q50" s="8" t="n">
        <v>48</v>
      </c>
    </row>
    <row r="51" customFormat="false" ht="27" hidden="false" customHeight="true" outlineLevel="0" collapsed="false">
      <c r="A51" s="8" t="n">
        <v>49</v>
      </c>
      <c r="B51" s="9" t="s">
        <v>152</v>
      </c>
      <c r="C51" s="10" t="s">
        <v>153</v>
      </c>
      <c r="D51" s="8" t="n">
        <v>17</v>
      </c>
      <c r="E51" s="8" t="n">
        <v>28.5</v>
      </c>
      <c r="F51" s="8" t="n">
        <v>0</v>
      </c>
      <c r="G51" s="8" t="n">
        <v>0</v>
      </c>
      <c r="H51" s="8" t="s">
        <v>154</v>
      </c>
      <c r="I51" s="8" t="n">
        <v>22</v>
      </c>
      <c r="J51" s="11" t="n">
        <f aca="false">E51+G51+I51</f>
        <v>50.5</v>
      </c>
      <c r="K51" s="8" t="n">
        <v>50</v>
      </c>
      <c r="L51" s="11" t="n">
        <v>59.5</v>
      </c>
      <c r="M51" s="8" t="n">
        <v>56</v>
      </c>
      <c r="N51" s="11" t="n">
        <v>74.87</v>
      </c>
      <c r="O51" s="8" t="n">
        <v>21</v>
      </c>
      <c r="P51" s="11" t="n">
        <f aca="false">J51*0.4+L51*0.4+N51*0.2</f>
        <v>58.974</v>
      </c>
      <c r="Q51" s="8" t="n">
        <v>49</v>
      </c>
    </row>
    <row r="52" customFormat="false" ht="27" hidden="false" customHeight="true" outlineLevel="0" collapsed="false">
      <c r="A52" s="8" t="n">
        <v>50</v>
      </c>
      <c r="B52" s="9" t="s">
        <v>155</v>
      </c>
      <c r="C52" s="10" t="s">
        <v>156</v>
      </c>
      <c r="D52" s="8" t="n">
        <v>10</v>
      </c>
      <c r="E52" s="8" t="n">
        <v>25</v>
      </c>
      <c r="F52" s="8" t="n">
        <v>2.7</v>
      </c>
      <c r="G52" s="8" t="n">
        <v>6</v>
      </c>
      <c r="H52" s="8" t="s">
        <v>157</v>
      </c>
      <c r="I52" s="8" t="n">
        <v>7</v>
      </c>
      <c r="J52" s="11" t="n">
        <f aca="false">E52+G52+I52</f>
        <v>38</v>
      </c>
      <c r="K52" s="8" t="n">
        <v>59</v>
      </c>
      <c r="L52" s="11" t="n">
        <v>73.25</v>
      </c>
      <c r="M52" s="8" t="n">
        <v>31</v>
      </c>
      <c r="N52" s="11" t="n">
        <v>72.03</v>
      </c>
      <c r="O52" s="8" t="n">
        <v>49</v>
      </c>
      <c r="P52" s="11" t="n">
        <f aca="false">J52*0.4+L52*0.4+N52*0.2</f>
        <v>58.906</v>
      </c>
      <c r="Q52" s="8" t="n">
        <v>50</v>
      </c>
    </row>
    <row r="53" customFormat="false" ht="27" hidden="false" customHeight="true" outlineLevel="0" collapsed="false">
      <c r="A53" s="8" t="n">
        <v>51</v>
      </c>
      <c r="B53" s="9" t="s">
        <v>158</v>
      </c>
      <c r="C53" s="10" t="s">
        <v>159</v>
      </c>
      <c r="D53" s="8" t="n">
        <v>16</v>
      </c>
      <c r="E53" s="8" t="n">
        <v>28</v>
      </c>
      <c r="F53" s="8" t="n">
        <v>5.3</v>
      </c>
      <c r="G53" s="8" t="n">
        <v>30</v>
      </c>
      <c r="H53" s="8" t="s">
        <v>160</v>
      </c>
      <c r="I53" s="8" t="n">
        <v>40</v>
      </c>
      <c r="J53" s="11" t="n">
        <f aca="false">E53+G53+I53</f>
        <v>98</v>
      </c>
      <c r="K53" s="8" t="n">
        <v>4</v>
      </c>
      <c r="L53" s="11" t="n">
        <v>47</v>
      </c>
      <c r="M53" s="8" t="n">
        <v>65</v>
      </c>
      <c r="N53" s="14" t="s">
        <v>161</v>
      </c>
      <c r="O53" s="8"/>
      <c r="P53" s="11" t="n">
        <v>58</v>
      </c>
      <c r="Q53" s="8" t="n">
        <v>51</v>
      </c>
    </row>
    <row r="54" customFormat="false" ht="27" hidden="false" customHeight="true" outlineLevel="0" collapsed="false">
      <c r="A54" s="8" t="n">
        <v>52</v>
      </c>
      <c r="B54" s="9" t="s">
        <v>162</v>
      </c>
      <c r="C54" s="10" t="s">
        <v>163</v>
      </c>
      <c r="D54" s="8" t="n">
        <v>3</v>
      </c>
      <c r="E54" s="8" t="n">
        <v>9</v>
      </c>
      <c r="F54" s="8" t="n">
        <v>2.7</v>
      </c>
      <c r="G54" s="8" t="n">
        <v>6</v>
      </c>
      <c r="H54" s="8" t="s">
        <v>164</v>
      </c>
      <c r="I54" s="8" t="n">
        <v>11</v>
      </c>
      <c r="J54" s="11" t="n">
        <f aca="false">E54+G54+I54</f>
        <v>26</v>
      </c>
      <c r="K54" s="8" t="n">
        <v>65</v>
      </c>
      <c r="L54" s="11" t="n">
        <v>79.75</v>
      </c>
      <c r="M54" s="8" t="n">
        <v>7</v>
      </c>
      <c r="N54" s="11" t="n">
        <v>74.47</v>
      </c>
      <c r="O54" s="8" t="n">
        <v>24</v>
      </c>
      <c r="P54" s="11" t="n">
        <f aca="false">J54*0.4+L54*0.4+N54*0.2</f>
        <v>57.194</v>
      </c>
      <c r="Q54" s="8" t="n">
        <v>52</v>
      </c>
    </row>
    <row r="55" customFormat="false" ht="27" hidden="false" customHeight="true" outlineLevel="0" collapsed="false">
      <c r="A55" s="8" t="n">
        <v>53</v>
      </c>
      <c r="B55" s="9" t="s">
        <v>165</v>
      </c>
      <c r="C55" s="10" t="s">
        <v>166</v>
      </c>
      <c r="D55" s="8" t="n">
        <v>6</v>
      </c>
      <c r="E55" s="8" t="n">
        <v>18</v>
      </c>
      <c r="F55" s="8" t="n">
        <v>3.5</v>
      </c>
      <c r="G55" s="8" t="n">
        <v>18</v>
      </c>
      <c r="H55" s="12" t="s">
        <v>167</v>
      </c>
      <c r="I55" s="8" t="n">
        <v>0</v>
      </c>
      <c r="J55" s="11" t="n">
        <f aca="false">E55+G55+I55</f>
        <v>36</v>
      </c>
      <c r="K55" s="8" t="n">
        <v>60</v>
      </c>
      <c r="L55" s="11" t="n">
        <v>68</v>
      </c>
      <c r="M55" s="8" t="n">
        <v>43</v>
      </c>
      <c r="N55" s="11" t="n">
        <v>72.37</v>
      </c>
      <c r="O55" s="8" t="n">
        <v>44</v>
      </c>
      <c r="P55" s="11" t="n">
        <f aca="false">J55*0.4+L55*0.4+N55*0.2</f>
        <v>56.074</v>
      </c>
      <c r="Q55" s="8" t="n">
        <v>53</v>
      </c>
    </row>
    <row r="56" customFormat="false" ht="27" hidden="false" customHeight="true" outlineLevel="0" collapsed="false">
      <c r="A56" s="8" t="n">
        <v>54</v>
      </c>
      <c r="B56" s="9" t="s">
        <v>168</v>
      </c>
      <c r="C56" s="10" t="s">
        <v>169</v>
      </c>
      <c r="D56" s="8" t="n">
        <v>11</v>
      </c>
      <c r="E56" s="8" t="n">
        <v>25.5</v>
      </c>
      <c r="F56" s="8" t="n">
        <v>4.4</v>
      </c>
      <c r="G56" s="8" t="n">
        <v>24</v>
      </c>
      <c r="H56" s="8" t="s">
        <v>170</v>
      </c>
      <c r="I56" s="8" t="n">
        <v>29</v>
      </c>
      <c r="J56" s="11" t="n">
        <f aca="false">E56+G56+I56</f>
        <v>78.5</v>
      </c>
      <c r="K56" s="8" t="n">
        <v>24</v>
      </c>
      <c r="L56" s="11" t="n">
        <v>58.5</v>
      </c>
      <c r="M56" s="8" t="n">
        <v>57</v>
      </c>
      <c r="N56" s="14" t="s">
        <v>161</v>
      </c>
      <c r="O56" s="8"/>
      <c r="P56" s="11" t="n">
        <v>54.8</v>
      </c>
      <c r="Q56" s="8" t="n">
        <v>54</v>
      </c>
    </row>
    <row r="57" customFormat="false" ht="27" hidden="false" customHeight="true" outlineLevel="0" collapsed="false">
      <c r="A57" s="8" t="n">
        <v>55</v>
      </c>
      <c r="B57" s="9" t="s">
        <v>171</v>
      </c>
      <c r="C57" s="10" t="s">
        <v>172</v>
      </c>
      <c r="D57" s="8" t="n">
        <v>2</v>
      </c>
      <c r="E57" s="8" t="n">
        <v>6</v>
      </c>
      <c r="F57" s="8" t="n">
        <v>2.5</v>
      </c>
      <c r="G57" s="8" t="n">
        <v>3</v>
      </c>
      <c r="H57" s="8" t="s">
        <v>173</v>
      </c>
      <c r="I57" s="8" t="n">
        <v>14</v>
      </c>
      <c r="J57" s="11" t="n">
        <f aca="false">E57+G57+I57</f>
        <v>23</v>
      </c>
      <c r="K57" s="8" t="n">
        <v>68</v>
      </c>
      <c r="L57" s="11" t="n">
        <v>76.5</v>
      </c>
      <c r="M57" s="8" t="n">
        <v>15</v>
      </c>
      <c r="N57" s="11" t="n">
        <v>73.13</v>
      </c>
      <c r="O57" s="8" t="n">
        <v>34</v>
      </c>
      <c r="P57" s="11" t="n">
        <f aca="false">J57*0.4+L57*0.4+N57*0.2</f>
        <v>54.426</v>
      </c>
      <c r="Q57" s="8" t="n">
        <v>55</v>
      </c>
    </row>
    <row r="58" customFormat="false" ht="27" hidden="false" customHeight="true" outlineLevel="0" collapsed="false">
      <c r="A58" s="8" t="n">
        <v>56</v>
      </c>
      <c r="B58" s="9" t="s">
        <v>174</v>
      </c>
      <c r="C58" s="10" t="s">
        <v>175</v>
      </c>
      <c r="D58" s="8" t="n">
        <v>19</v>
      </c>
      <c r="E58" s="8" t="n">
        <v>29.5</v>
      </c>
      <c r="F58" s="8" t="n">
        <v>0</v>
      </c>
      <c r="G58" s="8" t="n">
        <v>0</v>
      </c>
      <c r="H58" s="8" t="s">
        <v>176</v>
      </c>
      <c r="I58" s="8" t="n">
        <v>6</v>
      </c>
      <c r="J58" s="11" t="n">
        <f aca="false">E58+G58+I58</f>
        <v>35.5</v>
      </c>
      <c r="K58" s="8" t="n">
        <v>62</v>
      </c>
      <c r="L58" s="11" t="n">
        <v>61</v>
      </c>
      <c r="M58" s="8" t="n">
        <v>55</v>
      </c>
      <c r="N58" s="11" t="n">
        <v>72</v>
      </c>
      <c r="O58" s="8" t="n">
        <v>51</v>
      </c>
      <c r="P58" s="11" t="n">
        <f aca="false">J58*0.4+L58*0.4+N58*0.2</f>
        <v>53</v>
      </c>
      <c r="Q58" s="8" t="n">
        <v>56</v>
      </c>
    </row>
    <row r="59" customFormat="false" ht="27" hidden="false" customHeight="true" outlineLevel="0" collapsed="false">
      <c r="A59" s="8" t="n">
        <v>57</v>
      </c>
      <c r="B59" s="9" t="s">
        <v>177</v>
      </c>
      <c r="C59" s="10" t="s">
        <v>178</v>
      </c>
      <c r="D59" s="8" t="n">
        <v>18</v>
      </c>
      <c r="E59" s="8" t="n">
        <v>29</v>
      </c>
      <c r="F59" s="8" t="n">
        <v>2.7</v>
      </c>
      <c r="G59" s="8" t="n">
        <v>6</v>
      </c>
      <c r="H59" s="8" t="s">
        <v>170</v>
      </c>
      <c r="I59" s="8" t="n">
        <v>29</v>
      </c>
      <c r="J59" s="11" t="n">
        <f aca="false">E59+G59+I59</f>
        <v>64</v>
      </c>
      <c r="K59" s="8" t="n">
        <v>42</v>
      </c>
      <c r="L59" s="11" t="n">
        <v>68.25</v>
      </c>
      <c r="M59" s="8" t="n">
        <v>41</v>
      </c>
      <c r="N59" s="14" t="s">
        <v>161</v>
      </c>
      <c r="O59" s="8"/>
      <c r="P59" s="11" t="n">
        <v>52.9</v>
      </c>
      <c r="Q59" s="8" t="n">
        <v>57</v>
      </c>
    </row>
    <row r="60" customFormat="false" ht="27" hidden="false" customHeight="true" outlineLevel="0" collapsed="false">
      <c r="A60" s="8" t="n">
        <v>58</v>
      </c>
      <c r="B60" s="9" t="s">
        <v>179</v>
      </c>
      <c r="C60" s="10" t="s">
        <v>180</v>
      </c>
      <c r="D60" s="8" t="n">
        <v>10</v>
      </c>
      <c r="E60" s="8" t="n">
        <v>25</v>
      </c>
      <c r="F60" s="8" t="n">
        <v>3.5</v>
      </c>
      <c r="G60" s="8" t="n">
        <v>18</v>
      </c>
      <c r="H60" s="8" t="s">
        <v>137</v>
      </c>
      <c r="I60" s="8" t="n">
        <v>20</v>
      </c>
      <c r="J60" s="11" t="n">
        <f aca="false">E60+G60+I60</f>
        <v>63</v>
      </c>
      <c r="K60" s="8" t="n">
        <v>45</v>
      </c>
      <c r="L60" s="11" t="n">
        <v>68.25</v>
      </c>
      <c r="M60" s="8" t="n">
        <v>41</v>
      </c>
      <c r="N60" s="14" t="s">
        <v>161</v>
      </c>
      <c r="O60" s="8"/>
      <c r="P60" s="11" t="n">
        <v>52.5</v>
      </c>
      <c r="Q60" s="8" t="n">
        <v>58</v>
      </c>
    </row>
    <row r="61" customFormat="false" ht="27" hidden="false" customHeight="true" outlineLevel="0" collapsed="false">
      <c r="A61" s="8" t="n">
        <v>59</v>
      </c>
      <c r="B61" s="9" t="s">
        <v>181</v>
      </c>
      <c r="C61" s="10" t="s">
        <v>182</v>
      </c>
      <c r="D61" s="8" t="n">
        <v>1</v>
      </c>
      <c r="E61" s="8" t="n">
        <v>3</v>
      </c>
      <c r="F61" s="8" t="n">
        <v>0</v>
      </c>
      <c r="G61" s="8" t="n">
        <v>0</v>
      </c>
      <c r="H61" s="8" t="s">
        <v>183</v>
      </c>
      <c r="I61" s="8" t="n">
        <v>11</v>
      </c>
      <c r="J61" s="11" t="n">
        <f aca="false">E61+G61+I61</f>
        <v>14</v>
      </c>
      <c r="K61" s="8" t="n">
        <v>70</v>
      </c>
      <c r="L61" s="11" t="n">
        <v>72</v>
      </c>
      <c r="M61" s="8" t="n">
        <v>34</v>
      </c>
      <c r="N61" s="11" t="n">
        <v>72.1</v>
      </c>
      <c r="O61" s="8" t="n">
        <v>48</v>
      </c>
      <c r="P61" s="11" t="n">
        <f aca="false">J61*0.4+L61*0.4+N61*0.2</f>
        <v>48.82</v>
      </c>
      <c r="Q61" s="8" t="n">
        <v>59</v>
      </c>
    </row>
    <row r="62" customFormat="false" ht="27" hidden="false" customHeight="true" outlineLevel="0" collapsed="false">
      <c r="A62" s="8" t="n">
        <v>60</v>
      </c>
      <c r="B62" s="9" t="s">
        <v>184</v>
      </c>
      <c r="C62" s="10" t="s">
        <v>185</v>
      </c>
      <c r="D62" s="8" t="n">
        <v>2</v>
      </c>
      <c r="E62" s="8" t="n">
        <v>6</v>
      </c>
      <c r="F62" s="8" t="n">
        <v>0</v>
      </c>
      <c r="G62" s="8" t="n">
        <v>0</v>
      </c>
      <c r="H62" s="8" t="s">
        <v>186</v>
      </c>
      <c r="I62" s="8" t="n">
        <v>6</v>
      </c>
      <c r="J62" s="11" t="n">
        <f aca="false">E62+G62+I62</f>
        <v>12</v>
      </c>
      <c r="K62" s="8" t="n">
        <v>71</v>
      </c>
      <c r="L62" s="11" t="n">
        <v>73.25</v>
      </c>
      <c r="M62" s="8" t="n">
        <v>31</v>
      </c>
      <c r="N62" s="11" t="n">
        <v>72.9</v>
      </c>
      <c r="O62" s="8" t="n">
        <v>38</v>
      </c>
      <c r="P62" s="11" t="n">
        <f aca="false">J62*0.4+L62*0.4+N62*0.2</f>
        <v>48.68</v>
      </c>
      <c r="Q62" s="8" t="n">
        <v>60</v>
      </c>
    </row>
    <row r="63" customFormat="false" ht="27" hidden="false" customHeight="true" outlineLevel="0" collapsed="false">
      <c r="A63" s="8" t="n">
        <v>61</v>
      </c>
      <c r="B63" s="9" t="s">
        <v>187</v>
      </c>
      <c r="C63" s="10" t="s">
        <v>188</v>
      </c>
      <c r="D63" s="8" t="n">
        <v>13</v>
      </c>
      <c r="E63" s="8" t="n">
        <v>26.5</v>
      </c>
      <c r="F63" s="8" t="n">
        <v>2.7</v>
      </c>
      <c r="G63" s="8" t="n">
        <v>6</v>
      </c>
      <c r="H63" s="8" t="s">
        <v>189</v>
      </c>
      <c r="I63" s="8" t="n">
        <v>12</v>
      </c>
      <c r="J63" s="11" t="n">
        <f aca="false">E63+G63+I63</f>
        <v>44.5</v>
      </c>
      <c r="K63" s="8" t="n">
        <v>56</v>
      </c>
      <c r="L63" s="11" t="n">
        <v>76.25</v>
      </c>
      <c r="M63" s="8" t="n">
        <v>16</v>
      </c>
      <c r="N63" s="14" t="s">
        <v>161</v>
      </c>
      <c r="O63" s="8"/>
      <c r="P63" s="11" t="n">
        <v>48.3</v>
      </c>
      <c r="Q63" s="8" t="n">
        <v>61</v>
      </c>
    </row>
    <row r="64" customFormat="false" ht="27" hidden="false" customHeight="true" outlineLevel="0" collapsed="false">
      <c r="A64" s="8" t="n">
        <v>62</v>
      </c>
      <c r="B64" s="9" t="s">
        <v>190</v>
      </c>
      <c r="C64" s="10" t="s">
        <v>191</v>
      </c>
      <c r="D64" s="8" t="n">
        <v>6</v>
      </c>
      <c r="E64" s="8" t="n">
        <v>18</v>
      </c>
      <c r="F64" s="8" t="n">
        <v>3.3</v>
      </c>
      <c r="G64" s="8" t="n">
        <v>15</v>
      </c>
      <c r="H64" s="8" t="s">
        <v>192</v>
      </c>
      <c r="I64" s="8" t="n">
        <v>20</v>
      </c>
      <c r="J64" s="11" t="n">
        <f aca="false">E64+G64+I64</f>
        <v>53</v>
      </c>
      <c r="K64" s="8" t="n">
        <v>49</v>
      </c>
      <c r="L64" s="11" t="n">
        <v>66</v>
      </c>
      <c r="M64" s="8" t="n">
        <v>48</v>
      </c>
      <c r="N64" s="14" t="s">
        <v>161</v>
      </c>
      <c r="O64" s="8"/>
      <c r="P64" s="11" t="n">
        <v>47.6</v>
      </c>
      <c r="Q64" s="8" t="n">
        <v>62</v>
      </c>
    </row>
    <row r="65" customFormat="false" ht="27" hidden="false" customHeight="true" outlineLevel="0" collapsed="false">
      <c r="A65" s="8" t="n">
        <v>63</v>
      </c>
      <c r="B65" s="9" t="s">
        <v>193</v>
      </c>
      <c r="C65" s="10" t="s">
        <v>194</v>
      </c>
      <c r="D65" s="8" t="n">
        <v>6</v>
      </c>
      <c r="E65" s="8" t="n">
        <v>18</v>
      </c>
      <c r="F65" s="8" t="n">
        <v>2.7</v>
      </c>
      <c r="G65" s="8" t="n">
        <v>6</v>
      </c>
      <c r="H65" s="12" t="s">
        <v>167</v>
      </c>
      <c r="I65" s="8" t="n">
        <v>0</v>
      </c>
      <c r="J65" s="11" t="n">
        <f aca="false">E65+G65+I65</f>
        <v>24</v>
      </c>
      <c r="K65" s="8" t="n">
        <v>66</v>
      </c>
      <c r="L65" s="11" t="n">
        <v>49</v>
      </c>
      <c r="M65" s="8" t="n">
        <v>64</v>
      </c>
      <c r="N65" s="11" t="n">
        <v>71.27</v>
      </c>
      <c r="O65" s="8" t="n">
        <v>55</v>
      </c>
      <c r="P65" s="11" t="n">
        <f aca="false">J65*0.4+L65*0.4+N65*0.2</f>
        <v>43.454</v>
      </c>
      <c r="Q65" s="8" t="n">
        <v>63</v>
      </c>
    </row>
    <row r="66" customFormat="false" ht="27" hidden="false" customHeight="true" outlineLevel="0" collapsed="false">
      <c r="A66" s="8" t="n">
        <v>64</v>
      </c>
      <c r="B66" s="9" t="s">
        <v>195</v>
      </c>
      <c r="C66" s="10" t="s">
        <v>196</v>
      </c>
      <c r="D66" s="8" t="n">
        <v>6</v>
      </c>
      <c r="E66" s="8" t="n">
        <v>18</v>
      </c>
      <c r="F66" s="8" t="n">
        <v>2.7</v>
      </c>
      <c r="G66" s="8" t="n">
        <v>6</v>
      </c>
      <c r="H66" s="8" t="s">
        <v>197</v>
      </c>
      <c r="I66" s="8" t="n">
        <v>15</v>
      </c>
      <c r="J66" s="11" t="n">
        <f aca="false">E66+G66+I66</f>
        <v>39</v>
      </c>
      <c r="K66" s="8" t="n">
        <v>58</v>
      </c>
      <c r="L66" s="11" t="n">
        <v>64.5</v>
      </c>
      <c r="M66" s="8" t="n">
        <v>50</v>
      </c>
      <c r="N66" s="14" t="s">
        <v>161</v>
      </c>
      <c r="O66" s="8"/>
      <c r="P66" s="11" t="n">
        <v>41.4</v>
      </c>
      <c r="Q66" s="8" t="n">
        <v>64</v>
      </c>
    </row>
    <row r="67" customFormat="false" ht="27" hidden="false" customHeight="true" outlineLevel="0" collapsed="false">
      <c r="A67" s="8" t="n">
        <v>65</v>
      </c>
      <c r="B67" s="9" t="s">
        <v>198</v>
      </c>
      <c r="C67" s="10" t="s">
        <v>199</v>
      </c>
      <c r="D67" s="8" t="n">
        <v>2</v>
      </c>
      <c r="E67" s="8" t="n">
        <v>6</v>
      </c>
      <c r="F67" s="8" t="n">
        <v>3.5</v>
      </c>
      <c r="G67" s="8" t="n">
        <v>18</v>
      </c>
      <c r="H67" s="12" t="s">
        <v>161</v>
      </c>
      <c r="I67" s="8" t="n">
        <v>0</v>
      </c>
      <c r="J67" s="11" t="n">
        <f aca="false">E67+G67+I67</f>
        <v>24</v>
      </c>
      <c r="K67" s="8" t="n">
        <v>66</v>
      </c>
      <c r="L67" s="11" t="n">
        <v>33.5</v>
      </c>
      <c r="M67" s="8" t="n">
        <v>67</v>
      </c>
      <c r="N67" s="11" t="n">
        <v>70.87</v>
      </c>
      <c r="O67" s="8" t="n">
        <v>57</v>
      </c>
      <c r="P67" s="11" t="n">
        <f aca="false">J67*0.4+L67*0.4+N67*0.2</f>
        <v>37.174</v>
      </c>
      <c r="Q67" s="8" t="n">
        <v>65</v>
      </c>
    </row>
    <row r="68" customFormat="false" ht="27" hidden="false" customHeight="true" outlineLevel="0" collapsed="false">
      <c r="A68" s="8" t="n">
        <v>66</v>
      </c>
      <c r="B68" s="9" t="s">
        <v>200</v>
      </c>
      <c r="C68" s="10" t="s">
        <v>201</v>
      </c>
      <c r="D68" s="8" t="n">
        <v>9</v>
      </c>
      <c r="E68" s="8" t="n">
        <v>24.5</v>
      </c>
      <c r="F68" s="8" t="n">
        <v>2.9</v>
      </c>
      <c r="G68" s="8" t="n">
        <v>9</v>
      </c>
      <c r="H68" s="12" t="s">
        <v>202</v>
      </c>
      <c r="I68" s="8" t="n">
        <v>0</v>
      </c>
      <c r="J68" s="11" t="n">
        <f aca="false">E68+G68+I68</f>
        <v>33.5</v>
      </c>
      <c r="K68" s="8" t="n">
        <v>63</v>
      </c>
      <c r="L68" s="11" t="n">
        <v>58</v>
      </c>
      <c r="M68" s="8" t="n">
        <v>59</v>
      </c>
      <c r="N68" s="14" t="s">
        <v>161</v>
      </c>
      <c r="O68" s="8"/>
      <c r="P68" s="11" t="n">
        <v>36.6</v>
      </c>
      <c r="Q68" s="8" t="n">
        <v>66</v>
      </c>
    </row>
    <row r="69" customFormat="false" ht="27" hidden="false" customHeight="true" outlineLevel="0" collapsed="false">
      <c r="A69" s="8" t="n">
        <v>67</v>
      </c>
      <c r="B69" s="9" t="s">
        <v>203</v>
      </c>
      <c r="C69" s="10" t="s">
        <v>204</v>
      </c>
      <c r="D69" s="8" t="n">
        <v>1</v>
      </c>
      <c r="E69" s="8" t="n">
        <v>3</v>
      </c>
      <c r="F69" s="8" t="n">
        <v>2.5</v>
      </c>
      <c r="G69" s="8" t="n">
        <v>3</v>
      </c>
      <c r="H69" s="8" t="s">
        <v>205</v>
      </c>
      <c r="I69" s="8" t="n">
        <v>11</v>
      </c>
      <c r="J69" s="11" t="n">
        <f aca="false">E69+G69+I69</f>
        <v>17</v>
      </c>
      <c r="K69" s="8" t="n">
        <v>69</v>
      </c>
      <c r="L69" s="11" t="n">
        <v>53.5</v>
      </c>
      <c r="M69" s="8" t="n">
        <v>63</v>
      </c>
      <c r="N69" s="11" t="n">
        <v>40.63</v>
      </c>
      <c r="O69" s="8" t="n">
        <v>59</v>
      </c>
      <c r="P69" s="11" t="n">
        <f aca="false">J69*0.4+L69*0.4+N69*0.2</f>
        <v>36.326</v>
      </c>
      <c r="Q69" s="8" t="n">
        <v>67</v>
      </c>
    </row>
  </sheetData>
  <mergeCells count="4">
    <mergeCell ref="A1:Q1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08-17T2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5F5CA7B7D455E94B03EBC8EF235FF_13</vt:lpwstr>
  </property>
  <property fmtid="{D5CDD505-2E9C-101B-9397-08002B2CF9AE}" pid="3" name="KSOProductBuildVer">
    <vt:lpwstr>2052-11.1.0.14309</vt:lpwstr>
  </property>
</Properties>
</file>